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35">
  <si>
    <t xml:space="preserve">隆阳区妇幼保健院医疗服务项目价格公示表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二类价</t>
  </si>
  <si>
    <t xml:space="preserve">110100001a</t>
  </si>
  <si>
    <t xml:space="preserve">普通挂号费</t>
  </si>
  <si>
    <t xml:space="preserve">次</t>
  </si>
  <si>
    <t xml:space="preserve">普通门诊诊查费</t>
  </si>
  <si>
    <t xml:space="preserve">指医护人员、营养师提供的技术劳务服务。</t>
  </si>
  <si>
    <t xml:space="preserve">110200002a</t>
  </si>
  <si>
    <t xml:space="preserve">主任医师</t>
  </si>
  <si>
    <t xml:space="preserve">包括正高级营养师。</t>
  </si>
  <si>
    <t xml:space="preserve">110200002b</t>
  </si>
  <si>
    <t xml:space="preserve">副主任医师</t>
  </si>
  <si>
    <t xml:space="preserve">包括副高级营养师。</t>
  </si>
  <si>
    <t xml:space="preserve">急诊诊查费</t>
  </si>
  <si>
    <t xml:space="preserve">指医护人员提供的急救、急症的诊疗服务。</t>
  </si>
  <si>
    <t xml:space="preserve">住院诊查费</t>
  </si>
  <si>
    <t xml:space="preserve">指医务人员的技术劳务服务。</t>
  </si>
  <si>
    <t xml:space="preserve">日</t>
  </si>
  <si>
    <t xml:space="preserve">110900001a</t>
  </si>
  <si>
    <t xml:space="preserve">套间</t>
  </si>
  <si>
    <t xml:space="preserve">指单人多间，配有卫生间，能提供热水沐浴，装修及生活设施较好的病房。</t>
  </si>
  <si>
    <t xml:space="preserve">床日</t>
  </si>
  <si>
    <t xml:space="preserve">110900001b</t>
  </si>
  <si>
    <t xml:space="preserve">一床间一档</t>
  </si>
  <si>
    <r>
      <rPr>
        <sz val="11"/>
        <rFont val="Noto Sans"/>
        <family val="2"/>
      </rPr>
      <t xml:space="preserve">指配有卫生间，能提供热水沐浴，装修及生活设施较好，床均使用面积不低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平方米的病房。</t>
    </r>
  </si>
  <si>
    <t xml:space="preserve">110900001c</t>
  </si>
  <si>
    <t xml:space="preserve">一床间二档</t>
  </si>
  <si>
    <t xml:space="preserve">指配有卫生间并能提供热水沐浴的病房。</t>
  </si>
  <si>
    <t xml:space="preserve">110900001d</t>
  </si>
  <si>
    <t xml:space="preserve">一床间三档</t>
  </si>
  <si>
    <t xml:space="preserve">110900001e</t>
  </si>
  <si>
    <t xml:space="preserve">二床间一档</t>
  </si>
  <si>
    <r>
      <rPr>
        <sz val="11"/>
        <rFont val="Noto Sans"/>
        <family val="2"/>
      </rPr>
      <t xml:space="preserve">指配有卫生间，能提供热水沐浴，装修及生活设施较好，床均使用面积不低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平方米的病房。</t>
    </r>
  </si>
  <si>
    <t xml:space="preserve">110900001f</t>
  </si>
  <si>
    <t xml:space="preserve">二床间二档</t>
  </si>
  <si>
    <t xml:space="preserve">110900001g</t>
  </si>
  <si>
    <t xml:space="preserve">二床间三档</t>
  </si>
  <si>
    <t xml:space="preserve">110900001h</t>
  </si>
  <si>
    <t xml:space="preserve">三、四床间一档</t>
  </si>
  <si>
    <r>
      <rPr>
        <sz val="11"/>
        <rFont val="Noto Sans"/>
        <family val="2"/>
      </rPr>
      <t xml:space="preserve">指配有卫生间，能提供热水沐浴，装修及生活设施较好，床均使用面积不低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的病房。</t>
    </r>
  </si>
  <si>
    <t xml:space="preserve">110900001i</t>
  </si>
  <si>
    <t xml:space="preserve">三、四床间二档</t>
  </si>
  <si>
    <t xml:space="preserve">110900001j</t>
  </si>
  <si>
    <t xml:space="preserve">三、四床间三档</t>
  </si>
  <si>
    <t xml:space="preserve">110900001k</t>
  </si>
  <si>
    <t xml:space="preserve">五床间及以上</t>
  </si>
  <si>
    <t xml:space="preserve">110900001l</t>
  </si>
  <si>
    <t xml:space="preserve">新生儿床</t>
  </si>
  <si>
    <t xml:space="preserve">110900001m</t>
  </si>
  <si>
    <t xml:space="preserve">简易床</t>
  </si>
  <si>
    <t xml:space="preserve">特级护理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设专人护理，严密观察病情，测量生命体征，记特护记录，进行护理评估，制定护理计划，各种管道与一般性生活护理。</t>
    </r>
  </si>
  <si>
    <t xml:space="preserve">小时</t>
  </si>
  <si>
    <t xml:space="preserve">吸痰护理</t>
  </si>
  <si>
    <t xml:space="preserve">含叩背、吸痰等相关护理，不含雾化吸入。</t>
  </si>
  <si>
    <t xml:space="preserve">机械辅助排痰</t>
  </si>
  <si>
    <t xml:space="preserve">指无力自主排痰的机械振动辅助治疗；含叩背、吸痰等相关护理，不含雾化吸入；包括震荡式呼吸系统治疗。</t>
  </si>
  <si>
    <t xml:space="preserve">大抢救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成立专门抢救班子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管医生不离开现场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严密观察病情变化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抢救涉及两科以上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及时组织会诊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专人护理，配合抢救。</t>
    </r>
  </si>
  <si>
    <t xml:space="preserve">中抢救</t>
  </si>
  <si>
    <t xml:space="preserve">小抢救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成立专门抢救班子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严密观察病情变化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抢救涉及两科以上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及时组织会诊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专门护士配合。</t>
    </r>
  </si>
  <si>
    <t xml:space="preserve">动脉穿刺置管术</t>
  </si>
  <si>
    <t xml:space="preserve">导管</t>
  </si>
  <si>
    <r>
      <rPr>
        <sz val="11"/>
        <rFont val="Noto Sans"/>
        <family val="2"/>
      </rPr>
      <t xml:space="preserve">特大换药（创面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大换药（创面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换药（创面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外擦药物治疗</t>
  </si>
  <si>
    <t xml:space="preserve">含门诊拆线，药物调配。</t>
  </si>
  <si>
    <t xml:space="preserve">洗胃</t>
  </si>
  <si>
    <t xml:space="preserve">含插胃管及冲洗，以洗净为一次。</t>
  </si>
  <si>
    <t xml:space="preserve">一次性胃管</t>
  </si>
  <si>
    <t xml:space="preserve">一般物理降温</t>
  </si>
  <si>
    <t xml:space="preserve">包括酒精擦浴及冰袋等方法。</t>
  </si>
  <si>
    <t xml:space="preserve">特殊物理降温</t>
  </si>
  <si>
    <t xml:space="preserve">指使用专用降温设备等方法。</t>
  </si>
  <si>
    <t xml:space="preserve">膀胱冲洗</t>
  </si>
  <si>
    <t xml:space="preserve">冲洗导管</t>
  </si>
  <si>
    <t xml:space="preserve">持续膀胱冲洗</t>
  </si>
  <si>
    <t xml:space="preserve">包括加压持续冲洗。</t>
  </si>
  <si>
    <t xml:space="preserve">婴幼儿健康体检</t>
  </si>
  <si>
    <t xml:space="preserve">骨密度测定</t>
  </si>
  <si>
    <t xml:space="preserve">一般细菌培养</t>
  </si>
  <si>
    <t xml:space="preserve">指手工法。</t>
  </si>
  <si>
    <t xml:space="preserve">项</t>
  </si>
  <si>
    <t xml:space="preserve">尿培养加菌落计数</t>
  </si>
  <si>
    <t xml:space="preserve">血培养</t>
  </si>
  <si>
    <t xml:space="preserve">真菌涂片检查</t>
  </si>
  <si>
    <t xml:space="preserve">包括各种标本。</t>
  </si>
  <si>
    <t xml:space="preserve">念珠菌培养</t>
  </si>
  <si>
    <t xml:space="preserve">内镜组织活检检查与诊断</t>
  </si>
  <si>
    <t xml:space="preserve">包括各种内镜采集的小组织标本的病理学检查与诊断。</t>
  </si>
  <si>
    <t xml:space="preserve">例</t>
  </si>
  <si>
    <t xml:space="preserve">局部切除组织活检检查与诊断</t>
  </si>
  <si>
    <t xml:space="preserve">包括切除组织、咬取组织、切除肿块部分组织的活检。</t>
  </si>
  <si>
    <t xml:space="preserve"> </t>
  </si>
  <si>
    <t xml:space="preserve">特殊染色及酶组织化学染色诊断</t>
  </si>
  <si>
    <t xml:space="preserve">每种染色</t>
  </si>
  <si>
    <t xml:space="preserve">免疫组织化学染色诊断</t>
  </si>
  <si>
    <t xml:space="preserve">免疫荧光染色诊断</t>
  </si>
  <si>
    <r>
      <rPr>
        <sz val="11"/>
        <rFont val="Noto Sans"/>
        <family val="2"/>
      </rPr>
      <t xml:space="preserve">脱氧核糖核酸（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）测序</t>
    </r>
  </si>
  <si>
    <t xml:space="preserve">脑地形图</t>
  </si>
  <si>
    <r>
      <rPr>
        <sz val="11"/>
        <rFont val="Noto Sans"/>
        <family val="2"/>
      </rPr>
      <t xml:space="preserve">含二维脑地形图（不少于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导）。</t>
    </r>
  </si>
  <si>
    <t xml:space="preserve">动态脑电图</t>
  </si>
  <si>
    <r>
      <rPr>
        <sz val="11"/>
        <rFont val="Noto Sans"/>
        <family val="2"/>
      </rPr>
      <t xml:space="preserve">包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脑电视频监测或脑电</t>
    </r>
    <r>
      <rPr>
        <sz val="11"/>
        <rFont val="宋体"/>
        <family val="0"/>
        <charset val="134"/>
      </rPr>
      <t xml:space="preserve">Holter</t>
    </r>
    <r>
      <rPr>
        <sz val="11"/>
        <rFont val="Noto Sans"/>
        <family val="2"/>
      </rPr>
      <t xml:space="preserve">。       </t>
    </r>
  </si>
  <si>
    <t xml:space="preserve">脑电图录象监测</t>
  </si>
  <si>
    <t xml:space="preserve">含摄像观测患者行为及脑电图监测。</t>
  </si>
  <si>
    <t xml:space="preserve">神经阻滞治疗</t>
  </si>
  <si>
    <t xml:space="preserve">硬性耳内镜检查</t>
  </si>
  <si>
    <t xml:space="preserve">动态心电图</t>
  </si>
  <si>
    <t xml:space="preserve">肛门指检</t>
  </si>
  <si>
    <t xml:space="preserve">外阴活检术</t>
  </si>
  <si>
    <t xml:space="preserve">阴道填塞</t>
  </si>
  <si>
    <t xml:space="preserve">阴道灌洗上药</t>
  </si>
  <si>
    <t xml:space="preserve">宫颈扩张术</t>
  </si>
  <si>
    <t xml:space="preserve">含宫颈插管。</t>
  </si>
  <si>
    <t xml:space="preserve">宫颈内口探查术</t>
  </si>
  <si>
    <t xml:space="preserve">子宫内膜活检术</t>
  </si>
  <si>
    <t xml:space="preserve">宫腔粘连分离术</t>
  </si>
  <si>
    <t xml:space="preserve">宫腔填塞</t>
  </si>
  <si>
    <t xml:space="preserve">葡萄胎刮宫术</t>
  </si>
  <si>
    <t xml:space="preserve">催产素滴注引产术</t>
  </si>
  <si>
    <t xml:space="preserve">含观察宫缩、产程。</t>
  </si>
  <si>
    <t xml:space="preserve">新生儿复苏</t>
  </si>
  <si>
    <t xml:space="preserve">新生儿监护</t>
  </si>
  <si>
    <t xml:space="preserve">包括单参数或多参数监护。</t>
  </si>
  <si>
    <t xml:space="preserve">新生儿经皮胆红素测定</t>
  </si>
  <si>
    <t xml:space="preserve">新生儿辐射抢救治疗</t>
  </si>
  <si>
    <t xml:space="preserve">新生儿量表检查</t>
  </si>
  <si>
    <t xml:space="preserve">持续关节腔冲洗</t>
  </si>
  <si>
    <t xml:space="preserve">脉冲激光治疗</t>
  </si>
  <si>
    <t xml:space="preserve">指治疗鲜红斑痣等血管性、太田痣等色素性皮肤病的激光治疗。</t>
  </si>
  <si>
    <t xml:space="preserve">每个光斑</t>
  </si>
  <si>
    <r>
      <rPr>
        <sz val="11"/>
        <rFont val="Noto Sans"/>
        <family val="2"/>
      </rPr>
      <t xml:space="preserve">二氧化碳</t>
    </r>
    <r>
      <rPr>
        <sz val="11"/>
        <rFont val="宋体"/>
        <family val="0"/>
        <charset val="134"/>
      </rPr>
      <t xml:space="preserve">(CO2)</t>
    </r>
    <r>
      <rPr>
        <sz val="11"/>
        <rFont val="Noto Sans"/>
        <family val="2"/>
      </rPr>
      <t xml:space="preserve">激光治疗</t>
    </r>
  </si>
  <si>
    <t xml:space="preserve">指体表良性增生物，如寻常疣、化脓性肉芽肿、脂溢性角化等的治疗。</t>
  </si>
  <si>
    <t xml:space="preserve">每个皮损</t>
  </si>
  <si>
    <r>
      <rPr>
        <sz val="11"/>
        <rFont val="Noto Sans"/>
        <family val="2"/>
      </rPr>
      <t xml:space="preserve">烧伤冲洗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烧伤面积＞</t>
    </r>
    <r>
      <rPr>
        <sz val="11"/>
        <rFont val="宋体"/>
        <family val="0"/>
        <charset val="134"/>
      </rPr>
      <t xml:space="preserve">10%)</t>
    </r>
  </si>
  <si>
    <t xml:space="preserve">脑功能检查</t>
  </si>
  <si>
    <t xml:space="preserve">抗精神病药物治疗监测</t>
  </si>
  <si>
    <t xml:space="preserve">精神科监护</t>
  </si>
  <si>
    <t xml:space="preserve">指专人监护。</t>
  </si>
  <si>
    <t xml:space="preserve">行为观察和治疗</t>
  </si>
  <si>
    <t xml:space="preserve">冲动行为干预治疗</t>
  </si>
  <si>
    <t xml:space="preserve">脑电生物反馈治疗</t>
  </si>
  <si>
    <t xml:space="preserve">脑反射治疗</t>
  </si>
  <si>
    <t xml:space="preserve">椎管内置管术</t>
  </si>
  <si>
    <t xml:space="preserve">含置管后治疗</t>
  </si>
  <si>
    <t xml:space="preserve">心肺复苏术</t>
  </si>
  <si>
    <t xml:space="preserve">不含开胸复苏和特殊气管插管术。</t>
  </si>
  <si>
    <t xml:space="preserve">阑尾切除术</t>
  </si>
  <si>
    <t xml:space="preserve">包括单纯性、化脓性、坏疽性阑尾炎阑尾切除术。</t>
  </si>
  <si>
    <t xml:space="preserve">胆囊切除术</t>
  </si>
  <si>
    <t xml:space="preserve">卵巢切除术</t>
  </si>
  <si>
    <t xml:space="preserve">单侧</t>
  </si>
  <si>
    <t xml:space="preserve">输卵管结扎术</t>
  </si>
  <si>
    <t xml:space="preserve">含双侧结扎；包括传统术式、经阴道术式。</t>
  </si>
  <si>
    <t xml:space="preserve">银夹</t>
  </si>
  <si>
    <t xml:space="preserve">输卵管修复整形术</t>
  </si>
  <si>
    <t xml:space="preserve">含输卵管吻合、再通、整形。</t>
  </si>
  <si>
    <t xml:space="preserve">输卵管选择性插管术</t>
  </si>
  <si>
    <t xml:space="preserve">输卵管介入治疗</t>
  </si>
  <si>
    <t xml:space="preserve">含输卵管积水穿刺。</t>
  </si>
  <si>
    <t xml:space="preserve">子宫次全切除术</t>
  </si>
  <si>
    <t xml:space="preserve">腹式全子宫切除术</t>
  </si>
  <si>
    <t xml:space="preserve">包括腹式、筋膜内术式。</t>
  </si>
  <si>
    <r>
      <rPr>
        <sz val="11"/>
        <rFont val="Noto Sans"/>
        <family val="2"/>
      </rPr>
      <t xml:space="preserve">全子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附件切除术</t>
    </r>
  </si>
  <si>
    <t xml:space="preserve">阴道裂伤缝合术</t>
  </si>
  <si>
    <t xml:space="preserve">阴道前后壁修补术</t>
  </si>
  <si>
    <t xml:space="preserve">陈旧性会阴裂伤修补术</t>
  </si>
  <si>
    <t xml:space="preserve">前庭大腺囊肿切除术</t>
  </si>
  <si>
    <t xml:space="preserve">经腹腔镜盆腔粘连分离术</t>
  </si>
  <si>
    <t xml:space="preserve">宫腔镜检查</t>
  </si>
  <si>
    <t xml:space="preserve">含活检。</t>
  </si>
  <si>
    <t xml:space="preserve">经宫腔镜宫腔粘连分离术</t>
  </si>
  <si>
    <t xml:space="preserve">经宫腔镜子宫内膜剥离术</t>
  </si>
  <si>
    <t xml:space="preserve">人工破膜术</t>
  </si>
  <si>
    <t xml:space="preserve">双胎接生</t>
  </si>
  <si>
    <t xml:space="preserve">含产程观察、阴道或肛门检查、胎心监测、脐带处理、会阴裂伤修补及侧切。</t>
  </si>
  <si>
    <t xml:space="preserve">多胎接生</t>
  </si>
  <si>
    <t xml:space="preserve">难产接生</t>
  </si>
  <si>
    <t xml:space="preserve">指臀位助产、臀位牵引、胎头吸引、胎头旋转、产钳助产等；含产程观察、阴道或肛门检查，胎心监测及脐带处理，会阴裂伤修补及侧切。</t>
  </si>
  <si>
    <t xml:space="preserve">单胎顺产接生</t>
  </si>
  <si>
    <t xml:space="preserve">手取胎盘术</t>
  </si>
  <si>
    <t xml:space="preserve">剖宫产术</t>
  </si>
  <si>
    <t xml:space="preserve">包括古典式、子宫下段及腹膜外剖宫取胎术。</t>
  </si>
  <si>
    <t xml:space="preserve">二次剖宫产术</t>
  </si>
  <si>
    <t xml:space="preserve">子宫颈裂伤修补术</t>
  </si>
  <si>
    <t xml:space="preserve">红外线治疗</t>
  </si>
  <si>
    <r>
      <rPr>
        <sz val="11"/>
        <rFont val="Noto Sans"/>
        <family val="2"/>
      </rPr>
      <t xml:space="preserve">包括远、近红外线、</t>
    </r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、近红外线气功治疗、红外线真空拔罐治疗、红外线光浴治疗、远红外医疗舱治疗。</t>
    </r>
  </si>
  <si>
    <r>
      <rPr>
        <sz val="11"/>
        <rFont val="Noto Sans"/>
        <family val="2"/>
      </rPr>
      <t xml:space="preserve">每照射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低频脉冲电治疗</t>
  </si>
  <si>
    <t xml:space="preserve">包括感应电、间动电、电刺激、温热电脉冲、微机功能性电刺激等低频脉冲电治疗。</t>
  </si>
  <si>
    <r>
      <rPr>
        <sz val="11"/>
        <rFont val="Noto Sans"/>
        <family val="2"/>
      </rPr>
      <t xml:space="preserve">每部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中频脉冲电治疗</t>
  </si>
  <si>
    <t xml:space="preserve">包括中频脉冲电治疗、音频电治疗、干扰电治疗、动态干扰电治疗、立体动态干扰电治疗、调制中频电治疗、电脑中频电治疗等中频脉冲电治疗。</t>
  </si>
  <si>
    <t xml:space="preserve">微波治疗</t>
  </si>
  <si>
    <t xml:space="preserve">包括分米波、厘米波、毫米波、微波组织凝固治疗；包括体腔治疗。</t>
  </si>
  <si>
    <t xml:space="preserve">静电治疗</t>
  </si>
  <si>
    <t xml:space="preserve">包括低压、高压静电治疗、高电位治疗。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</t>
    </r>
  </si>
  <si>
    <t xml:space="preserve">磁疗</t>
  </si>
  <si>
    <t xml:space="preserve">包括脉冲式、交变等不同机型；包括低频磁、高频磁、热点磁、强磁场刺激、热磁振等磁疗。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</t>
    </r>
  </si>
  <si>
    <t xml:space="preserve">吞咽功能障碍评定</t>
  </si>
  <si>
    <t xml:space="preserve">平衡功能训练</t>
  </si>
  <si>
    <t xml:space="preserve">关节松动训练</t>
  </si>
  <si>
    <t xml:space="preserve">有氧训练</t>
  </si>
  <si>
    <t xml:space="preserve">引导式教育训练</t>
  </si>
  <si>
    <t xml:space="preserve">作业疗法</t>
  </si>
  <si>
    <t xml:space="preserve">含日常生活动作训练。</t>
  </si>
  <si>
    <t xml:space="preserve">自助具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言语训练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吞咽功能障碍训练</t>
  </si>
  <si>
    <t xml:space="preserve">认知知觉功能障碍训练</t>
  </si>
  <si>
    <t xml:space="preserve">贴敷疗法</t>
  </si>
  <si>
    <t xml:space="preserve">含药物调配。</t>
  </si>
  <si>
    <t xml:space="preserve">每部位</t>
  </si>
  <si>
    <t xml:space="preserve">中药蒸汽浴治疗</t>
  </si>
  <si>
    <t xml:space="preserve">中药熏药治疗</t>
  </si>
  <si>
    <t xml:space="preserve">普通针刺</t>
  </si>
  <si>
    <t xml:space="preserve">包括体针、快速针、磁针、金针、姜针、药针等普通针刺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穴位</t>
    </r>
  </si>
  <si>
    <t xml:space="preserve">温针</t>
  </si>
  <si>
    <t xml:space="preserve">微针针刺</t>
  </si>
  <si>
    <t xml:space="preserve">包括舌针、鼻针、腹针、腕踝针、手针、面针、口针、项针、夹髓针等微针针刺。</t>
  </si>
  <si>
    <t xml:space="preserve">梅花针</t>
  </si>
  <si>
    <t xml:space="preserve">针刺麻醉</t>
  </si>
  <si>
    <t xml:space="preserve">电针</t>
  </si>
  <si>
    <t xml:space="preserve">包括普通电针、电热针灸、电冷针灸。</t>
  </si>
  <si>
    <t xml:space="preserve">二个穴位</t>
  </si>
  <si>
    <t xml:space="preserve">浮针</t>
  </si>
  <si>
    <t xml:space="preserve">一个穴位</t>
  </si>
  <si>
    <t xml:space="preserve">磁热疗法</t>
  </si>
  <si>
    <t xml:space="preserve">穴位贴敷治疗</t>
  </si>
  <si>
    <t xml:space="preserve">含药物调配、敷贴材料。</t>
  </si>
  <si>
    <t xml:space="preserve">每个穴位</t>
  </si>
  <si>
    <t xml:space="preserve">灸法</t>
  </si>
  <si>
    <t xml:space="preserve">包括艾条灸、艾柱灸、艾箱灸、天灸等灸法。</t>
  </si>
  <si>
    <t xml:space="preserve">拔罐疗法</t>
  </si>
  <si>
    <t xml:space="preserve">包括火罐、电火罐、闪罐、着罐、电罐、磁疗罐、真空拔罐等疗法。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罐</t>
    </r>
  </si>
  <si>
    <t xml:space="preserve">游走罐</t>
  </si>
  <si>
    <t xml:space="preserve">小儿疾病推拿治疗</t>
  </si>
  <si>
    <t xml:space="preserve">指对小儿发热、厌食、疳积、腹泻、腹痛、便秘等各种疾病的推拿治疗。</t>
  </si>
  <si>
    <t xml:space="preserve">手术扩肛治疗</t>
  </si>
  <si>
    <t xml:space="preserve">指通过手术扩肛。</t>
  </si>
  <si>
    <t xml:space="preserve">人工扩肛治疗</t>
  </si>
  <si>
    <t xml:space="preserve">包括指力、器械扩肛。</t>
  </si>
  <si>
    <t xml:space="preserve">小针刀治疗</t>
  </si>
  <si>
    <t xml:space="preserve">中药直肠滴入治疗</t>
  </si>
  <si>
    <t xml:space="preserve">烫熨治疗</t>
  </si>
  <si>
    <t xml:space="preserve">110300001a</t>
  </si>
  <si>
    <r>
      <rPr>
        <sz val="11"/>
        <rFont val="Noto Sans"/>
        <family val="2"/>
      </rPr>
      <t xml:space="preserve">急诊监护费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小时以上</t>
    </r>
    <r>
      <rPr>
        <sz val="11"/>
        <rFont val="宋体"/>
        <family val="0"/>
        <charset val="134"/>
      </rPr>
      <t xml:space="preserve">)</t>
    </r>
  </si>
  <si>
    <t xml:space="preserve">110300001b</t>
  </si>
  <si>
    <r>
      <rPr>
        <sz val="11"/>
        <rFont val="Noto Sans"/>
        <family val="2"/>
      </rPr>
      <t xml:space="preserve">急诊监护费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小时及以内）</t>
    </r>
  </si>
  <si>
    <t xml:space="preserve">半日</t>
  </si>
  <si>
    <t xml:space="preserve">120100008c</t>
  </si>
  <si>
    <t xml:space="preserve">新生儿肛管排气</t>
  </si>
  <si>
    <t xml:space="preserve">120100008e</t>
  </si>
  <si>
    <t xml:space="preserve">新生儿药浴</t>
  </si>
  <si>
    <t xml:space="preserve">120100008g</t>
  </si>
  <si>
    <t xml:space="preserve">婴儿游泳</t>
  </si>
  <si>
    <t xml:space="preserve">120100014b</t>
  </si>
  <si>
    <t xml:space="preserve">会阴冲洗</t>
  </si>
  <si>
    <t xml:space="preserve">包括男性尿道口护理。</t>
  </si>
  <si>
    <t xml:space="preserve">120400007a</t>
  </si>
  <si>
    <t xml:space="preserve">小儿头皮静脉输液（第一组）</t>
  </si>
  <si>
    <t xml:space="preserve">120400008a</t>
  </si>
  <si>
    <t xml:space="preserve">静脉高营养液配制</t>
  </si>
  <si>
    <t xml:space="preserve">包括一组或多组。</t>
  </si>
  <si>
    <t xml:space="preserve">120400008b</t>
  </si>
  <si>
    <t xml:space="preserve">抗生素药物配制</t>
  </si>
  <si>
    <t xml:space="preserve">组</t>
  </si>
  <si>
    <t xml:space="preserve">120400008c</t>
  </si>
  <si>
    <t xml:space="preserve">普通药物配制</t>
  </si>
  <si>
    <t xml:space="preserve">120400011a</t>
  </si>
  <si>
    <t xml:space="preserve">中心静脉穿刺置管术</t>
  </si>
  <si>
    <t xml:space="preserve">中心静脉套件</t>
  </si>
  <si>
    <t xml:space="preserve">120400011c</t>
  </si>
  <si>
    <t xml:space="preserve">中心静脉测压</t>
  </si>
  <si>
    <t xml:space="preserve">测压套件</t>
  </si>
  <si>
    <t xml:space="preserve">121400001a</t>
  </si>
  <si>
    <t xml:space="preserve">引流管冲洗</t>
  </si>
  <si>
    <t xml:space="preserve">121400001b</t>
  </si>
  <si>
    <t xml:space="preserve">更换引流装置</t>
  </si>
  <si>
    <t xml:space="preserve">含引流装置。</t>
  </si>
  <si>
    <t xml:space="preserve">121500002a</t>
  </si>
  <si>
    <t xml:space="preserve">清洁灌肠</t>
  </si>
  <si>
    <t xml:space="preserve">包括经肛门清洁灌肠及经口全消化道清洁洗肠，以洗净为一次。</t>
  </si>
  <si>
    <t xml:space="preserve">121600001a</t>
  </si>
  <si>
    <t xml:space="preserve">导尿</t>
  </si>
  <si>
    <t xml:space="preserve">导尿包、尿管、尿袋</t>
  </si>
  <si>
    <t xml:space="preserve">121600001b</t>
  </si>
  <si>
    <t xml:space="preserve">留置导尿</t>
  </si>
  <si>
    <t xml:space="preserve">210300001a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</t>
    </r>
  </si>
  <si>
    <t xml:space="preserve">部位</t>
  </si>
  <si>
    <t xml:space="preserve">2103a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三维重建</t>
    </r>
  </si>
  <si>
    <t xml:space="preserve">220201006b</t>
  </si>
  <si>
    <t xml:space="preserve">彩色多普勒输卵管超声造影</t>
  </si>
  <si>
    <t xml:space="preserve">220201007b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双涎腺及颈部淋巴结检查</t>
    </r>
  </si>
  <si>
    <t xml:space="preserve">220201007d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乳腺及其引流区淋巴结检查</t>
    </r>
  </si>
  <si>
    <t xml:space="preserve">220201007f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男性生殖器官检查</t>
    </r>
  </si>
  <si>
    <t xml:space="preserve">含阴囊、双侧睾丸、附睾。</t>
  </si>
  <si>
    <t xml:space="preserve">220201007i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体表肿物检查</t>
    </r>
  </si>
  <si>
    <t xml:space="preserve">220301001a</t>
  </si>
  <si>
    <t xml:space="preserve">彩色多普勒胸部超声检查</t>
  </si>
  <si>
    <t xml:space="preserve">含肺、胸腔、纵隔。</t>
  </si>
  <si>
    <t xml:space="preserve">220301001c</t>
  </si>
  <si>
    <t xml:space="preserve">彩色多普勒胃肠道超声检查</t>
  </si>
  <si>
    <t xml:space="preserve">250301001b</t>
  </si>
  <si>
    <t xml:space="preserve">血清总蛋白测定（化学法等）</t>
  </si>
  <si>
    <t xml:space="preserve">250301002c</t>
  </si>
  <si>
    <t xml:space="preserve">血清白蛋白测定（化学法等）</t>
  </si>
  <si>
    <t xml:space="preserve">250301006b</t>
  </si>
  <si>
    <t xml:space="preserve">血清前白蛋白测定（免疫比浊法等）</t>
  </si>
  <si>
    <t xml:space="preserve">250302001a</t>
  </si>
  <si>
    <t xml:space="preserve">葡萄糖测定（干化学法）</t>
  </si>
  <si>
    <t xml:space="preserve">250303001b</t>
  </si>
  <si>
    <t xml:space="preserve">血清总胆固醇测定（化学法、酶法等）</t>
  </si>
  <si>
    <t xml:space="preserve">250305001b</t>
  </si>
  <si>
    <t xml:space="preserve">血清总胆红素测定（化学法、酶促法等）</t>
  </si>
  <si>
    <t xml:space="preserve">250305002b</t>
  </si>
  <si>
    <t xml:space="preserve">血清直接胆红素测定（化学法、酶促法等）</t>
  </si>
  <si>
    <t xml:space="preserve">250305005b</t>
  </si>
  <si>
    <r>
      <rPr>
        <sz val="11"/>
        <rFont val="Noto Sans"/>
        <family val="2"/>
      </rPr>
      <t xml:space="preserve">血清总胆汁酸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法、比色法、酶促法等</t>
    </r>
    <r>
      <rPr>
        <sz val="11"/>
        <rFont val="宋体"/>
        <family val="0"/>
        <charset val="134"/>
      </rPr>
      <t xml:space="preserve">)</t>
    </r>
  </si>
  <si>
    <t xml:space="preserve">250305006b</t>
  </si>
  <si>
    <r>
      <rPr>
        <sz val="11"/>
        <rFont val="Noto Sans"/>
        <family val="2"/>
      </rPr>
      <t xml:space="preserve">血浆氨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促法等</t>
    </r>
    <r>
      <rPr>
        <sz val="11"/>
        <rFont val="宋体"/>
        <family val="0"/>
        <charset val="134"/>
      </rPr>
      <t xml:space="preserve">)</t>
    </r>
  </si>
  <si>
    <t xml:space="preserve">250305007b</t>
  </si>
  <si>
    <r>
      <rPr>
        <sz val="11"/>
        <rFont val="Noto Sans"/>
        <family val="2"/>
      </rPr>
      <t xml:space="preserve">血清丙氨酸氨基转移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率法等</t>
    </r>
    <r>
      <rPr>
        <sz val="11"/>
        <rFont val="宋体"/>
        <family val="0"/>
        <charset val="134"/>
      </rPr>
      <t xml:space="preserve">)</t>
    </r>
  </si>
  <si>
    <t xml:space="preserve">250305008b</t>
  </si>
  <si>
    <t xml:space="preserve">血清天门冬氨酸氨基转移酶测定（手工法、速率法等）</t>
  </si>
  <si>
    <t xml:space="preserve">250305009a</t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谷氨酰基转移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6005b</t>
  </si>
  <si>
    <t xml:space="preserve">乳酸脱氢酶测定（速率法等）</t>
  </si>
  <si>
    <t xml:space="preserve">250306009a</t>
  </si>
  <si>
    <r>
      <rPr>
        <sz val="11"/>
        <rFont val="Noto Sans"/>
        <family val="2"/>
      </rPr>
      <t xml:space="preserve">血清肌钙蛋白Ⅰ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6010a</t>
  </si>
  <si>
    <r>
      <rPr>
        <sz val="11"/>
        <rFont val="Noto Sans"/>
        <family val="2"/>
      </rPr>
      <t xml:space="preserve">血清肌红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6010b</t>
  </si>
  <si>
    <r>
      <rPr>
        <sz val="11"/>
        <rFont val="Noto Sans"/>
        <family val="2"/>
      </rPr>
      <t xml:space="preserve">血清肌红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等</t>
    </r>
    <r>
      <rPr>
        <sz val="11"/>
        <rFont val="宋体"/>
        <family val="0"/>
        <charset val="134"/>
      </rPr>
      <t xml:space="preserve">)</t>
    </r>
  </si>
  <si>
    <t xml:space="preserve">250306013b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钠尿肽前体（</t>
    </r>
    <r>
      <rPr>
        <sz val="11"/>
        <rFont val="宋体"/>
        <family val="0"/>
        <charset val="134"/>
      </rPr>
      <t xml:space="preserve">PRO-BNP</t>
    </r>
    <r>
      <rPr>
        <sz val="11"/>
        <rFont val="Noto Sans"/>
        <family val="2"/>
      </rPr>
      <t xml:space="preserve">）测定（化学发光法）</t>
    </r>
  </si>
  <si>
    <t xml:space="preserve">250310001a</t>
  </si>
  <si>
    <t xml:space="preserve">血清促甲状腺激素测定（化学发光法）</t>
  </si>
  <si>
    <t xml:space="preserve">250310002a</t>
  </si>
  <si>
    <t xml:space="preserve">血清泌乳素测定（化学发光法）</t>
  </si>
  <si>
    <t xml:space="preserve">250310010a</t>
  </si>
  <si>
    <r>
      <rPr>
        <sz val="11"/>
        <rFont val="Noto Sans"/>
        <family val="2"/>
      </rPr>
      <t xml:space="preserve">血清甲状腺素</t>
    </r>
    <r>
      <rPr>
        <sz val="11"/>
        <rFont val="宋体"/>
        <family val="0"/>
        <charset val="134"/>
      </rPr>
      <t xml:space="preserve">(T4)</t>
    </r>
    <r>
      <rPr>
        <sz val="11"/>
        <rFont val="Noto Sans"/>
        <family val="2"/>
      </rPr>
      <t xml:space="preserve">测定（化学发光法）</t>
    </r>
  </si>
  <si>
    <t xml:space="preserve">250310011a</t>
  </si>
  <si>
    <r>
      <rPr>
        <sz val="11"/>
        <rFont val="Noto Sans"/>
        <family val="2"/>
      </rPr>
      <t xml:space="preserve">血清三碘甲状原氨酸</t>
    </r>
    <r>
      <rPr>
        <sz val="11"/>
        <rFont val="宋体"/>
        <family val="0"/>
        <charset val="134"/>
      </rPr>
      <t xml:space="preserve">(T3)</t>
    </r>
    <r>
      <rPr>
        <sz val="11"/>
        <rFont val="Noto Sans"/>
        <family val="2"/>
      </rPr>
      <t xml:space="preserve">测定（化学发光法）</t>
    </r>
  </si>
  <si>
    <t xml:space="preserve">250310013a</t>
  </si>
  <si>
    <t xml:space="preserve">血清游离甲状腺素测定（化学发光法）</t>
  </si>
  <si>
    <t xml:space="preserve">250310014a</t>
  </si>
  <si>
    <t xml:space="preserve">血清游离三碘甲状原氨酸测定（化学发光法）</t>
  </si>
  <si>
    <t xml:space="preserve">250310017a</t>
  </si>
  <si>
    <t xml:space="preserve">促甲状腺素受体抗体测定（化学发光法）</t>
  </si>
  <si>
    <t xml:space="preserve">250310023a</t>
  </si>
  <si>
    <t xml:space="preserve">醛固酮测定（化学发光法）</t>
  </si>
  <si>
    <t xml:space="preserve">250310037a</t>
  </si>
  <si>
    <t xml:space="preserve">孕酮测定（化学发光法）</t>
  </si>
  <si>
    <t xml:space="preserve">250310038a</t>
  </si>
  <si>
    <r>
      <rPr>
        <sz val="11"/>
        <rFont val="Noto Sans"/>
        <family val="2"/>
      </rPr>
      <t xml:space="preserve">血清人绒毛膜促性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1023a</t>
  </si>
  <si>
    <r>
      <rPr>
        <sz val="11"/>
        <rFont val="Noto Sans"/>
        <family val="2"/>
      </rPr>
      <t xml:space="preserve">免疫球蛋白定量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1025a</t>
  </si>
  <si>
    <r>
      <rPr>
        <sz val="11"/>
        <rFont val="宋体"/>
        <family val="0"/>
        <charset val="134"/>
      </rPr>
      <t xml:space="preserve">C—</t>
    </r>
    <r>
      <rPr>
        <sz val="11"/>
        <rFont val="Noto Sans"/>
        <family val="2"/>
      </rPr>
      <t xml:space="preserve">反应蛋白测定（免疫学法）</t>
    </r>
  </si>
  <si>
    <t xml:space="preserve">250402035a</t>
  </si>
  <si>
    <r>
      <rPr>
        <sz val="11"/>
        <rFont val="Noto Sans"/>
        <family val="2"/>
      </rPr>
      <t xml:space="preserve">类风湿因子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3014b</t>
  </si>
  <si>
    <r>
      <rPr>
        <sz val="11"/>
        <rFont val="Noto Sans"/>
        <family val="2"/>
      </rPr>
      <t xml:space="preserve">丙型肝炎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量测定</t>
    </r>
    <r>
      <rPr>
        <sz val="11"/>
        <rFont val="宋体"/>
        <family val="0"/>
        <charset val="134"/>
      </rPr>
      <t xml:space="preserve">)</t>
    </r>
  </si>
  <si>
    <t xml:space="preserve">250403043a</t>
  </si>
  <si>
    <r>
      <rPr>
        <sz val="11"/>
        <rFont val="Noto Sans"/>
        <family val="2"/>
      </rPr>
      <t xml:space="preserve">抗链球菌溶血素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501030a</t>
  </si>
  <si>
    <t xml:space="preserve">念珠菌系统鉴定（仪器法）</t>
  </si>
  <si>
    <t xml:space="preserve">311201009d</t>
  </si>
  <si>
    <t xml:space="preserve">阴道侧穹窿上药</t>
  </si>
  <si>
    <t xml:space="preserve">311201015a</t>
  </si>
  <si>
    <t xml:space="preserve">子宫输卵管通液术</t>
  </si>
  <si>
    <t xml:space="preserve">311201015b</t>
  </si>
  <si>
    <t xml:space="preserve">子宫输卵管通气术</t>
  </si>
  <si>
    <t xml:space="preserve">311201015c</t>
  </si>
  <si>
    <t xml:space="preserve">子宫输卵管注药</t>
  </si>
  <si>
    <t xml:space="preserve">311201020a</t>
  </si>
  <si>
    <t xml:space="preserve">妇科特殊治疗（激光法、聚焦超声）</t>
  </si>
  <si>
    <t xml:space="preserve">311201020b</t>
  </si>
  <si>
    <t xml:space="preserve">妇科特殊治疗（微波法、电熨法、冷冻法等）</t>
  </si>
  <si>
    <t xml:space="preserve">311201023a</t>
  </si>
  <si>
    <t xml:space="preserve">产前检查</t>
  </si>
  <si>
    <t xml:space="preserve">含测量体重、宫高、腹围、血压、胎心、骨盆内外口测量等；不含化验检查和超声检查。</t>
  </si>
  <si>
    <t xml:space="preserve">311201023b</t>
  </si>
  <si>
    <t xml:space="preserve">妇检</t>
  </si>
  <si>
    <t xml:space="preserve">指使用一次性窥器进行的检查；含妇检材料。</t>
  </si>
  <si>
    <t xml:space="preserve">311201048a</t>
  </si>
  <si>
    <t xml:space="preserve">宫内节育器放置术</t>
  </si>
  <si>
    <t xml:space="preserve">节育器</t>
  </si>
  <si>
    <t xml:space="preserve">311201048b</t>
  </si>
  <si>
    <t xml:space="preserve">宫内节育器取出术</t>
  </si>
  <si>
    <t xml:space="preserve">311201053a</t>
  </si>
  <si>
    <t xml:space="preserve">人工流产术（药物）</t>
  </si>
  <si>
    <t xml:space="preserve">含服药后观察。</t>
  </si>
  <si>
    <t xml:space="preserve">311201056b</t>
  </si>
  <si>
    <t xml:space="preserve">宫外孕药物杀胚治疗</t>
  </si>
  <si>
    <t xml:space="preserve">311202009a</t>
  </si>
  <si>
    <t xml:space="preserve">新生儿兰光治疗</t>
  </si>
  <si>
    <t xml:space="preserve">311202009b</t>
  </si>
  <si>
    <t xml:space="preserve">新生儿冷光源兰光治疗</t>
  </si>
  <si>
    <t xml:space="preserve">含兰光灯、眼罩。</t>
  </si>
  <si>
    <t xml:space="preserve">311300002b</t>
  </si>
  <si>
    <t xml:space="preserve">关节腔减压术</t>
  </si>
  <si>
    <t xml:space="preserve">含穿刺。</t>
  </si>
  <si>
    <t xml:space="preserve">311300002c</t>
  </si>
  <si>
    <t xml:space="preserve">关节腔注射</t>
  </si>
  <si>
    <t xml:space="preserve">311300010a</t>
  </si>
  <si>
    <t xml:space="preserve">鞘内注射</t>
  </si>
  <si>
    <t xml:space="preserve">311300010b</t>
  </si>
  <si>
    <t xml:space="preserve">鞘内封闭</t>
  </si>
  <si>
    <t xml:space="preserve">含鞘内注射。</t>
  </si>
  <si>
    <t xml:space="preserve">311400056a</t>
  </si>
  <si>
    <r>
      <rPr>
        <sz val="11"/>
        <rFont val="Noto Sans"/>
        <family val="2"/>
      </rPr>
      <t xml:space="preserve">烧伤换药（烧伤面积≥</t>
    </r>
    <r>
      <rPr>
        <sz val="11"/>
        <rFont val="宋体"/>
        <family val="0"/>
        <charset val="134"/>
      </rPr>
      <t xml:space="preserve">50%)</t>
    </r>
  </si>
  <si>
    <t xml:space="preserve">含药物及敷料。</t>
  </si>
  <si>
    <t xml:space="preserve">人造皮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体表面积</t>
    </r>
  </si>
  <si>
    <t xml:space="preserve">311400056b</t>
  </si>
  <si>
    <r>
      <rPr>
        <sz val="11"/>
        <rFont val="Noto Sans"/>
        <family val="2"/>
      </rPr>
      <t xml:space="preserve">烧伤换药（烧伤面积≥</t>
    </r>
    <r>
      <rPr>
        <sz val="11"/>
        <rFont val="宋体"/>
        <family val="0"/>
        <charset val="134"/>
      </rPr>
      <t xml:space="preserve">30%,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50%)</t>
    </r>
  </si>
  <si>
    <t xml:space="preserve">311400056c</t>
  </si>
  <si>
    <r>
      <rPr>
        <sz val="11"/>
        <rFont val="Noto Sans"/>
        <family val="2"/>
      </rPr>
      <t xml:space="preserve">烧伤换药（烧伤面积≥</t>
    </r>
    <r>
      <rPr>
        <sz val="11"/>
        <rFont val="宋体"/>
        <family val="0"/>
        <charset val="134"/>
      </rPr>
      <t xml:space="preserve">10%,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30%)</t>
    </r>
  </si>
  <si>
    <t xml:space="preserve">311400056d</t>
  </si>
  <si>
    <r>
      <rPr>
        <sz val="11"/>
        <rFont val="Noto Sans"/>
        <family val="2"/>
      </rPr>
      <t xml:space="preserve">烧伤换药（烧伤面积＜</t>
    </r>
    <r>
      <rPr>
        <sz val="11"/>
        <rFont val="宋体"/>
        <family val="0"/>
        <charset val="134"/>
      </rPr>
      <t xml:space="preserve">10%)</t>
    </r>
  </si>
  <si>
    <t xml:space="preserve">330100002b</t>
  </si>
  <si>
    <t xml:space="preserve">神经阻滞麻醉（外周神经）</t>
  </si>
  <si>
    <t xml:space="preserve">包括上颌神经、下颌神经、眶下神经等阻滞麻醉；包括肉毒杆菌素外周神经注射。</t>
  </si>
  <si>
    <t xml:space="preserve">肉毒杆菌素</t>
  </si>
  <si>
    <t xml:space="preserve">330100003a</t>
  </si>
  <si>
    <r>
      <rPr>
        <sz val="11"/>
        <rFont val="Noto Sans"/>
        <family val="2"/>
      </rPr>
      <t xml:space="preserve">腰麻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小时及以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一次麻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及以内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以上时的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。</t>
    </r>
  </si>
  <si>
    <t xml:space="preserve">330100003b</t>
  </si>
  <si>
    <r>
      <rPr>
        <sz val="11"/>
        <rFont val="Noto Sans"/>
        <family val="2"/>
      </rPr>
      <t xml:space="preserve">硬膜外阻滞麻醉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小时及以内</t>
    </r>
    <r>
      <rPr>
        <sz val="11"/>
        <rFont val="宋体"/>
        <family val="0"/>
        <charset val="134"/>
      </rPr>
      <t xml:space="preserve">)</t>
    </r>
  </si>
  <si>
    <t xml:space="preserve">330100003c</t>
  </si>
  <si>
    <r>
      <rPr>
        <sz val="11"/>
        <rFont val="Noto Sans"/>
        <family val="2"/>
      </rPr>
      <t xml:space="preserve">腰麻硬膜外联合阻滞麻醉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小时及以内</t>
    </r>
    <r>
      <rPr>
        <sz val="11"/>
        <rFont val="宋体"/>
        <family val="0"/>
        <charset val="134"/>
      </rPr>
      <t xml:space="preserve">)</t>
    </r>
  </si>
  <si>
    <t xml:space="preserve">330100003d</t>
  </si>
  <si>
    <r>
      <rPr>
        <sz val="11"/>
        <rFont val="Noto Sans"/>
        <family val="2"/>
      </rPr>
      <t xml:space="preserve">椎管内麻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以上）</t>
    </r>
  </si>
  <si>
    <r>
      <rPr>
        <sz val="11"/>
        <rFont val="Noto Sans"/>
        <family val="2"/>
      </rPr>
      <t xml:space="preserve">指一次麻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及以内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以上时的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；包括腰麻、硬膜外阻滞麻醉、腰麻硬膜外联合阻滞麻醉。</t>
    </r>
  </si>
  <si>
    <t xml:space="preserve">330100003e</t>
  </si>
  <si>
    <t xml:space="preserve">椎管内麻醉（双穿刺点加收）</t>
  </si>
  <si>
    <t xml:space="preserve">包括腰麻、硬膜外阻滞麻醉、腰麻硬膜外联合阻滞麻醉。</t>
  </si>
  <si>
    <t xml:space="preserve">330100004a</t>
  </si>
  <si>
    <t xml:space="preserve">基础麻醉</t>
  </si>
  <si>
    <t xml:space="preserve">330100005a</t>
  </si>
  <si>
    <r>
      <rPr>
        <sz val="11"/>
        <rFont val="Noto Sans"/>
        <family val="2"/>
      </rPr>
      <t xml:space="preserve">全身麻醉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小时及以内</t>
    </r>
    <r>
      <rPr>
        <sz val="11"/>
        <rFont val="宋体"/>
        <family val="0"/>
        <charset val="134"/>
      </rPr>
      <t xml:space="preserve">)</t>
    </r>
  </si>
  <si>
    <t xml:space="preserve">330100005b</t>
  </si>
  <si>
    <r>
      <rPr>
        <sz val="11"/>
        <rFont val="Noto Sans"/>
        <family val="2"/>
      </rPr>
      <t xml:space="preserve">全身麻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以上）</t>
    </r>
  </si>
  <si>
    <t xml:space="preserve">330100007b</t>
  </si>
  <si>
    <r>
      <rPr>
        <sz val="11"/>
        <rFont val="Noto Sans"/>
        <family val="2"/>
      </rPr>
      <t xml:space="preserve">支气管内麻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以上）</t>
    </r>
  </si>
  <si>
    <t xml:space="preserve">330100008a</t>
  </si>
  <si>
    <t xml:space="preserve">镇痛治疗（联合给药）</t>
  </si>
  <si>
    <t xml:space="preserve">指吸入、静脉、硬膜外或腰麻、硬膜外联合给药。</t>
  </si>
  <si>
    <t xml:space="preserve">天</t>
  </si>
  <si>
    <t xml:space="preserve">330100008b</t>
  </si>
  <si>
    <t xml:space="preserve">镇痛治疗（联合阻滞）</t>
  </si>
  <si>
    <t xml:space="preserve">指腰麻、硬膜外联合阻滞。</t>
  </si>
  <si>
    <t xml:space="preserve">330100008d</t>
  </si>
  <si>
    <t xml:space="preserve">镇痛治疗（臭氧注射）</t>
  </si>
  <si>
    <t xml:space="preserve">指通过臭氧注射治疗肌筋膜、韧带、关节腔等外周无菌性炎症；含臭氧；包括一个或多个部位的臭氧镇痛治疗。</t>
  </si>
  <si>
    <t xml:space="preserve">330100013a</t>
  </si>
  <si>
    <t xml:space="preserve">气管插管术</t>
  </si>
  <si>
    <t xml:space="preserve">指经口插管。</t>
  </si>
  <si>
    <t xml:space="preserve">330100015a</t>
  </si>
  <si>
    <t xml:space="preserve">麻醉中监测</t>
  </si>
  <si>
    <r>
      <rPr>
        <sz val="11"/>
        <rFont val="Noto Sans"/>
        <family val="2"/>
      </rPr>
      <t xml:space="preserve">含心电图、脉搏氧饱和度、心率变异分析、</t>
    </r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段分析、无创血压、有创血压、中心静脉压、呼气末二氧化碳、氧浓度、呼吸频率、潮气量、分钟通气量、气道压、肺顺应性、呼气末麻醉药浓度、体温、肌松、脑电双谱指数等。</t>
    </r>
  </si>
  <si>
    <t xml:space="preserve">331302004a</t>
  </si>
  <si>
    <t xml:space="preserve">输卵管切除术</t>
  </si>
  <si>
    <t xml:space="preserve">331302004b</t>
  </si>
  <si>
    <t xml:space="preserve">宫外孕输卵管手术</t>
  </si>
  <si>
    <t xml:space="preserve">包括宫外孕的各种输卵管手术，如输卵管开窗术等。</t>
  </si>
  <si>
    <t xml:space="preserve">331303001a</t>
  </si>
  <si>
    <t xml:space="preserve">宫颈息肉摘除术</t>
  </si>
  <si>
    <t xml:space="preserve">331303001b</t>
  </si>
  <si>
    <t xml:space="preserve">子宫内膜息肉刮除术</t>
  </si>
  <si>
    <t xml:space="preserve">331303001c</t>
  </si>
  <si>
    <t xml:space="preserve">宫颈管息肉摘除术</t>
  </si>
  <si>
    <t xml:space="preserve">331303004a</t>
  </si>
  <si>
    <t xml:space="preserve">宫颈切除术</t>
  </si>
  <si>
    <t xml:space="preserve">331303004b</t>
  </si>
  <si>
    <t xml:space="preserve">宫颈锥形切除术</t>
  </si>
  <si>
    <t xml:space="preserve">331303004c</t>
  </si>
  <si>
    <r>
      <rPr>
        <sz val="11"/>
        <rFont val="Noto Sans"/>
        <family val="2"/>
      </rPr>
      <t xml:space="preserve">宫颈锥形切除术（</t>
    </r>
    <r>
      <rPr>
        <sz val="11"/>
        <rFont val="宋体"/>
        <family val="0"/>
        <charset val="134"/>
      </rPr>
      <t xml:space="preserve">Leep</t>
    </r>
    <r>
      <rPr>
        <sz val="11"/>
        <rFont val="Noto Sans"/>
        <family val="2"/>
      </rPr>
      <t xml:space="preserve">刀）</t>
    </r>
  </si>
  <si>
    <t xml:space="preserve">331303005a</t>
  </si>
  <si>
    <t xml:space="preserve">宫颈环形电切术</t>
  </si>
  <si>
    <t xml:space="preserve">331303005b</t>
  </si>
  <si>
    <r>
      <rPr>
        <sz val="11"/>
        <rFont val="Noto Sans"/>
        <family val="2"/>
      </rPr>
      <t xml:space="preserve">宫颈环形电切术</t>
    </r>
    <r>
      <rPr>
        <sz val="11"/>
        <rFont val="宋体"/>
        <family val="0"/>
        <charset val="134"/>
      </rPr>
      <t xml:space="preserve">(Leep</t>
    </r>
    <r>
      <rPr>
        <sz val="11"/>
        <rFont val="Noto Sans"/>
        <family val="2"/>
      </rPr>
      <t xml:space="preserve">刀</t>
    </r>
    <r>
      <rPr>
        <sz val="11"/>
        <rFont val="宋体"/>
        <family val="0"/>
        <charset val="134"/>
      </rPr>
      <t xml:space="preserve">)</t>
    </r>
  </si>
  <si>
    <t xml:space="preserve">331305004a</t>
  </si>
  <si>
    <t xml:space="preserve">外阴脓肿切开引流术</t>
  </si>
  <si>
    <t xml:space="preserve">331305004b</t>
  </si>
  <si>
    <t xml:space="preserve">外阴血肿切开清除术</t>
  </si>
  <si>
    <t xml:space="preserve">331305005a</t>
  </si>
  <si>
    <t xml:space="preserve">外阴良性肿物切除术</t>
  </si>
  <si>
    <t xml:space="preserve">331305005b</t>
  </si>
  <si>
    <t xml:space="preserve">外阴囊肿切除术</t>
  </si>
  <si>
    <t xml:space="preserve">331305005c</t>
  </si>
  <si>
    <t xml:space="preserve">外阴赘生物切除术</t>
  </si>
  <si>
    <t xml:space="preserve">331521008a</t>
  </si>
  <si>
    <r>
      <rPr>
        <sz val="11"/>
        <rFont val="Noto Sans"/>
        <family val="2"/>
      </rPr>
      <t xml:space="preserve">手外伤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单</t>
    </r>
    <r>
      <rPr>
        <sz val="11"/>
        <rFont val="宋体"/>
        <family val="0"/>
        <charset val="134"/>
      </rPr>
      <t xml:space="preserve">)</t>
    </r>
  </si>
  <si>
    <t xml:space="preserve">指单手指外伤清创。</t>
  </si>
  <si>
    <t xml:space="preserve">331521008b</t>
  </si>
  <si>
    <r>
      <rPr>
        <sz val="11"/>
        <rFont val="Noto Sans"/>
        <family val="2"/>
      </rPr>
      <t xml:space="preserve">手外伤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杂</t>
    </r>
    <r>
      <rPr>
        <sz val="11"/>
        <rFont val="宋体"/>
        <family val="0"/>
        <charset val="134"/>
      </rPr>
      <t xml:space="preserve">)</t>
    </r>
  </si>
  <si>
    <t xml:space="preserve">指多手指、手掌背、前臂外伤清创。</t>
  </si>
  <si>
    <t xml:space="preserve">331601002a</t>
  </si>
  <si>
    <t xml:space="preserve">乳腺肿物切除术（常规手术）</t>
  </si>
  <si>
    <t xml:space="preserve">331601002b</t>
  </si>
  <si>
    <t xml:space="preserve">乳腺肿物切除术（微创手术）</t>
  </si>
  <si>
    <t xml:space="preserve">含穿刺定位。</t>
  </si>
  <si>
    <t xml:space="preserve">旋切探针</t>
  </si>
  <si>
    <t xml:space="preserve">33b</t>
  </si>
  <si>
    <t xml:space="preserve">腹腔镜使用费</t>
  </si>
  <si>
    <t xml:space="preserve">每例</t>
  </si>
  <si>
    <t xml:space="preserve">440000005a</t>
  </si>
  <si>
    <t xml:space="preserve">药物罐</t>
  </si>
  <si>
    <t xml:space="preserve">单罐</t>
  </si>
  <si>
    <t xml:space="preserve">440000008a</t>
  </si>
  <si>
    <t xml:space="preserve">雷火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对接表" xfId="20"/>
    <cellStyle name="常规_Sheet4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A26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62"/>
    <col collapsed="false" customWidth="true" hidden="false" outlineLevel="0" max="3" min="3" style="2" width="33.62"/>
    <col collapsed="false" customWidth="true" hidden="false" outlineLevel="0" max="4" min="4" style="3" width="32.36"/>
    <col collapsed="false" customWidth="true" hidden="false" outlineLevel="0" max="5" min="5" style="2" width="27.37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/>
    <row r="3" customFormat="false" ht="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25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25" hidden="false" customHeight="true" outlineLevel="0" collapsed="false">
      <c r="A5" s="8" t="n">
        <v>1</v>
      </c>
      <c r="B5" s="9" t="s">
        <v>8</v>
      </c>
      <c r="C5" s="10" t="s">
        <v>9</v>
      </c>
      <c r="D5" s="11"/>
      <c r="E5" s="10"/>
      <c r="F5" s="10" t="s">
        <v>10</v>
      </c>
      <c r="G5" s="12" t="n">
        <v>0.4</v>
      </c>
    </row>
    <row r="6" customFormat="false" ht="25" hidden="false" customHeight="true" outlineLevel="0" collapsed="false">
      <c r="A6" s="8" t="n">
        <v>2</v>
      </c>
      <c r="B6" s="9" t="n">
        <v>110200001</v>
      </c>
      <c r="C6" s="10" t="s">
        <v>11</v>
      </c>
      <c r="D6" s="13" t="s">
        <v>12</v>
      </c>
      <c r="E6" s="10"/>
      <c r="F6" s="10" t="s">
        <v>10</v>
      </c>
      <c r="G6" s="14" t="n">
        <v>4</v>
      </c>
    </row>
    <row r="7" customFormat="false" ht="25" hidden="false" customHeight="true" outlineLevel="0" collapsed="false">
      <c r="A7" s="8" t="n">
        <v>3</v>
      </c>
      <c r="B7" s="9" t="s">
        <v>13</v>
      </c>
      <c r="C7" s="10" t="s">
        <v>14</v>
      </c>
      <c r="D7" s="13" t="s">
        <v>15</v>
      </c>
      <c r="E7" s="10"/>
      <c r="F7" s="10" t="s">
        <v>10</v>
      </c>
      <c r="G7" s="14" t="n">
        <v>12</v>
      </c>
    </row>
    <row r="8" customFormat="false" ht="25" hidden="false" customHeight="true" outlineLevel="0" collapsed="false">
      <c r="A8" s="8" t="n">
        <v>4</v>
      </c>
      <c r="B8" s="9" t="s">
        <v>16</v>
      </c>
      <c r="C8" s="10" t="s">
        <v>17</v>
      </c>
      <c r="D8" s="13" t="s">
        <v>18</v>
      </c>
      <c r="E8" s="10"/>
      <c r="F8" s="10" t="s">
        <v>10</v>
      </c>
      <c r="G8" s="14" t="n">
        <v>8</v>
      </c>
    </row>
    <row r="9" customFormat="false" ht="25" hidden="false" customHeight="true" outlineLevel="0" collapsed="false">
      <c r="A9" s="8" t="n">
        <v>5</v>
      </c>
      <c r="B9" s="15" t="n">
        <v>110200003</v>
      </c>
      <c r="C9" s="16" t="s">
        <v>19</v>
      </c>
      <c r="D9" s="17" t="s">
        <v>20</v>
      </c>
      <c r="E9" s="16"/>
      <c r="F9" s="18" t="s">
        <v>10</v>
      </c>
      <c r="G9" s="15" t="n">
        <v>10</v>
      </c>
    </row>
    <row r="10" customFormat="false" ht="25" hidden="false" customHeight="true" outlineLevel="0" collapsed="false">
      <c r="A10" s="8" t="n">
        <v>6</v>
      </c>
      <c r="B10" s="9" t="n">
        <v>110200005</v>
      </c>
      <c r="C10" s="10" t="s">
        <v>21</v>
      </c>
      <c r="D10" s="13" t="s">
        <v>22</v>
      </c>
      <c r="E10" s="10"/>
      <c r="F10" s="10" t="s">
        <v>23</v>
      </c>
      <c r="G10" s="19" t="n">
        <v>24</v>
      </c>
    </row>
    <row r="11" customFormat="false" ht="49" hidden="false" customHeight="true" outlineLevel="0" collapsed="false">
      <c r="A11" s="8" t="n">
        <v>7</v>
      </c>
      <c r="B11" s="9" t="s">
        <v>24</v>
      </c>
      <c r="C11" s="10" t="s">
        <v>25</v>
      </c>
      <c r="D11" s="13" t="s">
        <v>26</v>
      </c>
      <c r="E11" s="10"/>
      <c r="F11" s="10" t="s">
        <v>27</v>
      </c>
      <c r="G11" s="12" t="n">
        <v>100</v>
      </c>
    </row>
    <row r="12" customFormat="false" ht="49" hidden="false" customHeight="true" outlineLevel="0" collapsed="false">
      <c r="A12" s="8" t="n">
        <v>8</v>
      </c>
      <c r="B12" s="9" t="s">
        <v>28</v>
      </c>
      <c r="C12" s="10" t="s">
        <v>29</v>
      </c>
      <c r="D12" s="13" t="s">
        <v>30</v>
      </c>
      <c r="E12" s="10"/>
      <c r="F12" s="10" t="s">
        <v>27</v>
      </c>
      <c r="G12" s="12" t="n">
        <v>55</v>
      </c>
    </row>
    <row r="13" customFormat="false" ht="36" hidden="false" customHeight="true" outlineLevel="0" collapsed="false">
      <c r="A13" s="8" t="n">
        <v>9</v>
      </c>
      <c r="B13" s="9" t="s">
        <v>31</v>
      </c>
      <c r="C13" s="10" t="s">
        <v>32</v>
      </c>
      <c r="D13" s="13" t="s">
        <v>33</v>
      </c>
      <c r="E13" s="10"/>
      <c r="F13" s="10" t="s">
        <v>27</v>
      </c>
      <c r="G13" s="12" t="n">
        <v>35</v>
      </c>
    </row>
    <row r="14" customFormat="false" ht="36" hidden="false" customHeight="true" outlineLevel="0" collapsed="false">
      <c r="A14" s="8" t="n">
        <v>10</v>
      </c>
      <c r="B14" s="9" t="s">
        <v>34</v>
      </c>
      <c r="C14" s="10" t="s">
        <v>35</v>
      </c>
      <c r="D14" s="11"/>
      <c r="E14" s="10"/>
      <c r="F14" s="10" t="s">
        <v>27</v>
      </c>
      <c r="G14" s="12" t="n">
        <v>25</v>
      </c>
    </row>
    <row r="15" customFormat="false" ht="45" hidden="false" customHeight="true" outlineLevel="0" collapsed="false">
      <c r="A15" s="8" t="n">
        <v>11</v>
      </c>
      <c r="B15" s="9" t="s">
        <v>36</v>
      </c>
      <c r="C15" s="10" t="s">
        <v>37</v>
      </c>
      <c r="D15" s="13" t="s">
        <v>38</v>
      </c>
      <c r="E15" s="10"/>
      <c r="F15" s="10" t="s">
        <v>27</v>
      </c>
      <c r="G15" s="12" t="n">
        <v>37</v>
      </c>
    </row>
    <row r="16" customFormat="false" ht="36" hidden="false" customHeight="true" outlineLevel="0" collapsed="false">
      <c r="A16" s="8" t="n">
        <v>12</v>
      </c>
      <c r="B16" s="9" t="s">
        <v>39</v>
      </c>
      <c r="C16" s="10" t="s">
        <v>40</v>
      </c>
      <c r="D16" s="13" t="s">
        <v>33</v>
      </c>
      <c r="E16" s="10"/>
      <c r="F16" s="10" t="s">
        <v>27</v>
      </c>
      <c r="G16" s="12" t="n">
        <v>27</v>
      </c>
    </row>
    <row r="17" customFormat="false" ht="36" hidden="false" customHeight="true" outlineLevel="0" collapsed="false">
      <c r="A17" s="8" t="n">
        <v>13</v>
      </c>
      <c r="B17" s="9" t="s">
        <v>41</v>
      </c>
      <c r="C17" s="10" t="s">
        <v>42</v>
      </c>
      <c r="D17" s="11"/>
      <c r="E17" s="10"/>
      <c r="F17" s="10" t="s">
        <v>27</v>
      </c>
      <c r="G17" s="12" t="n">
        <v>17</v>
      </c>
    </row>
    <row r="18" customFormat="false" ht="48" hidden="false" customHeight="true" outlineLevel="0" collapsed="false">
      <c r="A18" s="8" t="n">
        <v>14</v>
      </c>
      <c r="B18" s="9" t="s">
        <v>43</v>
      </c>
      <c r="C18" s="10" t="s">
        <v>44</v>
      </c>
      <c r="D18" s="13" t="s">
        <v>45</v>
      </c>
      <c r="E18" s="10"/>
      <c r="F18" s="10" t="s">
        <v>27</v>
      </c>
      <c r="G18" s="12" t="n">
        <v>28</v>
      </c>
    </row>
    <row r="19" customFormat="false" ht="36" hidden="false" customHeight="true" outlineLevel="0" collapsed="false">
      <c r="A19" s="8" t="n">
        <v>15</v>
      </c>
      <c r="B19" s="9" t="s">
        <v>46</v>
      </c>
      <c r="C19" s="10" t="s">
        <v>47</v>
      </c>
      <c r="D19" s="13" t="s">
        <v>33</v>
      </c>
      <c r="E19" s="10"/>
      <c r="F19" s="10" t="s">
        <v>27</v>
      </c>
      <c r="G19" s="12" t="n">
        <v>20</v>
      </c>
    </row>
    <row r="20" customFormat="false" ht="25" hidden="false" customHeight="true" outlineLevel="0" collapsed="false">
      <c r="A20" s="8" t="n">
        <v>16</v>
      </c>
      <c r="B20" s="9" t="s">
        <v>48</v>
      </c>
      <c r="C20" s="10" t="s">
        <v>49</v>
      </c>
      <c r="D20" s="11"/>
      <c r="E20" s="10"/>
      <c r="F20" s="10" t="s">
        <v>27</v>
      </c>
      <c r="G20" s="12" t="n">
        <v>13</v>
      </c>
    </row>
    <row r="21" customFormat="false" ht="25" hidden="false" customHeight="true" outlineLevel="0" collapsed="false">
      <c r="A21" s="8" t="n">
        <v>17</v>
      </c>
      <c r="B21" s="9" t="s">
        <v>50</v>
      </c>
      <c r="C21" s="10" t="s">
        <v>51</v>
      </c>
      <c r="D21" s="11"/>
      <c r="E21" s="10"/>
      <c r="F21" s="10" t="s">
        <v>27</v>
      </c>
      <c r="G21" s="12" t="n">
        <v>10</v>
      </c>
    </row>
    <row r="22" customFormat="false" ht="25" hidden="false" customHeight="true" outlineLevel="0" collapsed="false">
      <c r="A22" s="8" t="n">
        <v>18</v>
      </c>
      <c r="B22" s="9" t="s">
        <v>52</v>
      </c>
      <c r="C22" s="10" t="s">
        <v>53</v>
      </c>
      <c r="D22" s="11"/>
      <c r="E22" s="10"/>
      <c r="F22" s="10" t="s">
        <v>27</v>
      </c>
      <c r="G22" s="12" t="n">
        <v>8</v>
      </c>
    </row>
    <row r="23" customFormat="false" ht="25" hidden="false" customHeight="true" outlineLevel="0" collapsed="false">
      <c r="A23" s="8" t="n">
        <v>19</v>
      </c>
      <c r="B23" s="9" t="s">
        <v>54</v>
      </c>
      <c r="C23" s="10" t="s">
        <v>55</v>
      </c>
      <c r="D23" s="11"/>
      <c r="E23" s="10"/>
      <c r="F23" s="10" t="s">
        <v>27</v>
      </c>
      <c r="G23" s="12" t="n">
        <v>5</v>
      </c>
    </row>
    <row r="24" customFormat="false" ht="52" hidden="false" customHeight="true" outlineLevel="0" collapsed="false">
      <c r="A24" s="8" t="n">
        <v>20</v>
      </c>
      <c r="B24" s="15" t="n">
        <v>120100002</v>
      </c>
      <c r="C24" s="16" t="s">
        <v>56</v>
      </c>
      <c r="D24" s="17" t="s">
        <v>57</v>
      </c>
      <c r="E24" s="16"/>
      <c r="F24" s="18" t="s">
        <v>58</v>
      </c>
      <c r="G24" s="15" t="n">
        <v>5</v>
      </c>
    </row>
    <row r="25" customFormat="false" ht="52" hidden="false" customHeight="true" outlineLevel="0" collapsed="false">
      <c r="A25" s="8" t="n">
        <v>21</v>
      </c>
      <c r="B25" s="15" t="n">
        <v>120100011</v>
      </c>
      <c r="C25" s="16" t="s">
        <v>59</v>
      </c>
      <c r="D25" s="17" t="s">
        <v>60</v>
      </c>
      <c r="E25" s="16"/>
      <c r="F25" s="18" t="s">
        <v>10</v>
      </c>
      <c r="G25" s="15" t="n">
        <v>6</v>
      </c>
    </row>
    <row r="26" customFormat="false" ht="52" hidden="false" customHeight="true" outlineLevel="0" collapsed="false">
      <c r="A26" s="8" t="n">
        <v>22</v>
      </c>
      <c r="B26" s="15" t="n">
        <v>120100015</v>
      </c>
      <c r="C26" s="16" t="s">
        <v>61</v>
      </c>
      <c r="D26" s="17" t="s">
        <v>62</v>
      </c>
      <c r="E26" s="16"/>
      <c r="F26" s="18" t="s">
        <v>10</v>
      </c>
      <c r="G26" s="15" t="n">
        <v>10</v>
      </c>
    </row>
    <row r="27" customFormat="false" ht="52" hidden="false" customHeight="true" outlineLevel="0" collapsed="false">
      <c r="A27" s="8" t="n">
        <v>23</v>
      </c>
      <c r="B27" s="15" t="n">
        <v>120200001</v>
      </c>
      <c r="C27" s="16" t="s">
        <v>63</v>
      </c>
      <c r="D27" s="17" t="s">
        <v>64</v>
      </c>
      <c r="E27" s="16"/>
      <c r="F27" s="18" t="s">
        <v>10</v>
      </c>
      <c r="G27" s="15" t="n">
        <v>138</v>
      </c>
    </row>
    <row r="28" customFormat="false" ht="52" hidden="false" customHeight="true" outlineLevel="0" collapsed="false">
      <c r="A28" s="8" t="n">
        <v>24</v>
      </c>
      <c r="B28" s="15" t="n">
        <v>120200002</v>
      </c>
      <c r="C28" s="16" t="s">
        <v>65</v>
      </c>
      <c r="D28" s="17" t="s">
        <v>64</v>
      </c>
      <c r="E28" s="16"/>
      <c r="F28" s="18" t="s">
        <v>10</v>
      </c>
      <c r="G28" s="15" t="n">
        <v>63</v>
      </c>
    </row>
    <row r="29" customFormat="false" ht="52" hidden="false" customHeight="true" outlineLevel="0" collapsed="false">
      <c r="A29" s="8" t="n">
        <v>25</v>
      </c>
      <c r="B29" s="15" t="n">
        <v>120200003</v>
      </c>
      <c r="C29" s="16" t="s">
        <v>66</v>
      </c>
      <c r="D29" s="17" t="s">
        <v>67</v>
      </c>
      <c r="E29" s="16"/>
      <c r="F29" s="18" t="s">
        <v>10</v>
      </c>
      <c r="G29" s="15" t="n">
        <v>44</v>
      </c>
    </row>
    <row r="30" customFormat="false" ht="25" hidden="false" customHeight="true" outlineLevel="0" collapsed="false">
      <c r="A30" s="8" t="n">
        <v>26</v>
      </c>
      <c r="B30" s="15" t="n">
        <v>120400012</v>
      </c>
      <c r="C30" s="16" t="s">
        <v>68</v>
      </c>
      <c r="D30" s="17"/>
      <c r="E30" s="16" t="s">
        <v>69</v>
      </c>
      <c r="F30" s="18" t="s">
        <v>10</v>
      </c>
      <c r="G30" s="15" t="n">
        <v>60</v>
      </c>
    </row>
    <row r="31" customFormat="false" ht="25" hidden="false" customHeight="true" outlineLevel="0" collapsed="false">
      <c r="A31" s="8" t="n">
        <v>27</v>
      </c>
      <c r="B31" s="15" t="n">
        <v>120600001</v>
      </c>
      <c r="C31" s="16" t="s">
        <v>70</v>
      </c>
      <c r="D31" s="17"/>
      <c r="E31" s="16"/>
      <c r="F31" s="18" t="s">
        <v>10</v>
      </c>
      <c r="G31" s="15" t="n">
        <v>60</v>
      </c>
    </row>
    <row r="32" customFormat="false" ht="25" hidden="false" customHeight="true" outlineLevel="0" collapsed="false">
      <c r="A32" s="8" t="n">
        <v>28</v>
      </c>
      <c r="B32" s="15" t="n">
        <v>120600002</v>
      </c>
      <c r="C32" s="16" t="s">
        <v>71</v>
      </c>
      <c r="D32" s="17"/>
      <c r="E32" s="16"/>
      <c r="F32" s="18" t="s">
        <v>10</v>
      </c>
      <c r="G32" s="15" t="n">
        <v>40</v>
      </c>
    </row>
    <row r="33" customFormat="false" ht="25" hidden="false" customHeight="true" outlineLevel="0" collapsed="false">
      <c r="A33" s="8" t="n">
        <v>29</v>
      </c>
      <c r="B33" s="15" t="n">
        <v>120600003</v>
      </c>
      <c r="C33" s="16" t="s">
        <v>72</v>
      </c>
      <c r="D33" s="17"/>
      <c r="E33" s="16"/>
      <c r="F33" s="18" t="s">
        <v>10</v>
      </c>
      <c r="G33" s="15" t="n">
        <v>30</v>
      </c>
    </row>
    <row r="34" customFormat="false" ht="25" hidden="false" customHeight="true" outlineLevel="0" collapsed="false">
      <c r="A34" s="8" t="n">
        <v>30</v>
      </c>
      <c r="B34" s="15" t="n">
        <v>120600005</v>
      </c>
      <c r="C34" s="16" t="s">
        <v>73</v>
      </c>
      <c r="D34" s="17" t="s">
        <v>74</v>
      </c>
      <c r="E34" s="16"/>
      <c r="F34" s="18" t="s">
        <v>10</v>
      </c>
      <c r="G34" s="15" t="n">
        <v>3</v>
      </c>
    </row>
    <row r="35" customFormat="false" ht="25" hidden="false" customHeight="true" outlineLevel="0" collapsed="false">
      <c r="A35" s="8" t="n">
        <v>31</v>
      </c>
      <c r="B35" s="15" t="n">
        <v>121000001</v>
      </c>
      <c r="C35" s="16" t="s">
        <v>75</v>
      </c>
      <c r="D35" s="17" t="s">
        <v>76</v>
      </c>
      <c r="E35" s="16" t="s">
        <v>77</v>
      </c>
      <c r="F35" s="18" t="s">
        <v>10</v>
      </c>
      <c r="G35" s="15" t="n">
        <v>50</v>
      </c>
    </row>
    <row r="36" customFormat="false" ht="25" hidden="false" customHeight="true" outlineLevel="0" collapsed="false">
      <c r="A36" s="8" t="n">
        <v>32</v>
      </c>
      <c r="B36" s="15" t="n">
        <v>121100001</v>
      </c>
      <c r="C36" s="16" t="s">
        <v>78</v>
      </c>
      <c r="D36" s="17" t="s">
        <v>79</v>
      </c>
      <c r="E36" s="16"/>
      <c r="F36" s="18" t="s">
        <v>10</v>
      </c>
      <c r="G36" s="15" t="n">
        <v>6</v>
      </c>
    </row>
    <row r="37" customFormat="false" ht="25" hidden="false" customHeight="true" outlineLevel="0" collapsed="false">
      <c r="A37" s="8" t="n">
        <v>33</v>
      </c>
      <c r="B37" s="15" t="n">
        <v>121100002</v>
      </c>
      <c r="C37" s="16" t="s">
        <v>80</v>
      </c>
      <c r="D37" s="17" t="s">
        <v>81</v>
      </c>
      <c r="E37" s="16"/>
      <c r="F37" s="18" t="s">
        <v>10</v>
      </c>
      <c r="G37" s="15" t="n">
        <v>12</v>
      </c>
    </row>
    <row r="38" customFormat="false" ht="25" hidden="false" customHeight="true" outlineLevel="0" collapsed="false">
      <c r="A38" s="8" t="n">
        <v>34</v>
      </c>
      <c r="B38" s="15" t="n">
        <v>121600002</v>
      </c>
      <c r="C38" s="16" t="s">
        <v>82</v>
      </c>
      <c r="D38" s="17"/>
      <c r="E38" s="16" t="s">
        <v>83</v>
      </c>
      <c r="F38" s="18" t="s">
        <v>10</v>
      </c>
      <c r="G38" s="15" t="n">
        <v>7</v>
      </c>
    </row>
    <row r="39" customFormat="false" ht="25" hidden="false" customHeight="true" outlineLevel="0" collapsed="false">
      <c r="A39" s="8" t="n">
        <v>35</v>
      </c>
      <c r="B39" s="15" t="n">
        <v>121600003</v>
      </c>
      <c r="C39" s="16" t="s">
        <v>84</v>
      </c>
      <c r="D39" s="17" t="s">
        <v>85</v>
      </c>
      <c r="E39" s="16" t="s">
        <v>83</v>
      </c>
      <c r="F39" s="18" t="s">
        <v>23</v>
      </c>
      <c r="G39" s="15" t="n">
        <v>17</v>
      </c>
    </row>
    <row r="40" customFormat="false" ht="25" hidden="false" customHeight="true" outlineLevel="0" collapsed="false">
      <c r="A40" s="8" t="n">
        <v>36</v>
      </c>
      <c r="B40" s="15" t="n">
        <v>130100001</v>
      </c>
      <c r="C40" s="16" t="s">
        <v>86</v>
      </c>
      <c r="D40" s="17"/>
      <c r="E40" s="16"/>
      <c r="F40" s="18" t="s">
        <v>10</v>
      </c>
      <c r="G40" s="15" t="n">
        <v>7</v>
      </c>
    </row>
    <row r="41" customFormat="false" ht="25" hidden="false" customHeight="true" outlineLevel="0" collapsed="false">
      <c r="A41" s="8" t="n">
        <v>37</v>
      </c>
      <c r="B41" s="15" t="n">
        <v>230200055</v>
      </c>
      <c r="C41" s="16" t="s">
        <v>87</v>
      </c>
      <c r="D41" s="17"/>
      <c r="E41" s="16"/>
      <c r="F41" s="18" t="s">
        <v>10</v>
      </c>
      <c r="G41" s="15" t="n">
        <v>65</v>
      </c>
    </row>
    <row r="42" customFormat="false" ht="25" hidden="false" customHeight="true" outlineLevel="0" collapsed="false">
      <c r="A42" s="8" t="n">
        <v>38</v>
      </c>
      <c r="B42" s="15" t="n">
        <v>250501009</v>
      </c>
      <c r="C42" s="16" t="s">
        <v>88</v>
      </c>
      <c r="D42" s="17" t="s">
        <v>89</v>
      </c>
      <c r="E42" s="16"/>
      <c r="F42" s="18" t="s">
        <v>90</v>
      </c>
      <c r="G42" s="15" t="n">
        <v>18</v>
      </c>
    </row>
    <row r="43" customFormat="false" ht="25" hidden="false" customHeight="true" outlineLevel="0" collapsed="false">
      <c r="A43" s="8" t="n">
        <v>39</v>
      </c>
      <c r="B43" s="15" t="n">
        <v>250501010</v>
      </c>
      <c r="C43" s="16" t="s">
        <v>91</v>
      </c>
      <c r="D43" s="17" t="s">
        <v>89</v>
      </c>
      <c r="E43" s="16"/>
      <c r="F43" s="18" t="s">
        <v>90</v>
      </c>
      <c r="G43" s="15" t="n">
        <v>25</v>
      </c>
    </row>
    <row r="44" customFormat="false" ht="25" hidden="false" customHeight="true" outlineLevel="0" collapsed="false">
      <c r="A44" s="8" t="n">
        <v>40</v>
      </c>
      <c r="B44" s="15" t="n">
        <v>250501011</v>
      </c>
      <c r="C44" s="16" t="s">
        <v>92</v>
      </c>
      <c r="D44" s="17" t="s">
        <v>89</v>
      </c>
      <c r="E44" s="16"/>
      <c r="F44" s="18" t="s">
        <v>90</v>
      </c>
      <c r="G44" s="15" t="n">
        <v>25</v>
      </c>
    </row>
    <row r="45" customFormat="false" ht="25" hidden="false" customHeight="true" outlineLevel="0" collapsed="false">
      <c r="A45" s="8" t="n">
        <v>41</v>
      </c>
      <c r="B45" s="15" t="n">
        <v>250501026</v>
      </c>
      <c r="C45" s="16" t="s">
        <v>93</v>
      </c>
      <c r="D45" s="17" t="s">
        <v>94</v>
      </c>
      <c r="E45" s="16"/>
      <c r="F45" s="18" t="s">
        <v>90</v>
      </c>
      <c r="G45" s="15" t="n">
        <v>4</v>
      </c>
    </row>
    <row r="46" customFormat="false" ht="25" hidden="false" customHeight="true" outlineLevel="0" collapsed="false">
      <c r="A46" s="8" t="n">
        <v>42</v>
      </c>
      <c r="B46" s="15" t="n">
        <v>250501029</v>
      </c>
      <c r="C46" s="16" t="s">
        <v>95</v>
      </c>
      <c r="D46" s="17"/>
      <c r="E46" s="16"/>
      <c r="F46" s="18" t="s">
        <v>90</v>
      </c>
      <c r="G46" s="15" t="n">
        <v>25</v>
      </c>
    </row>
    <row r="47" customFormat="false" ht="34" hidden="false" customHeight="true" outlineLevel="0" collapsed="false">
      <c r="A47" s="8" t="n">
        <v>43</v>
      </c>
      <c r="B47" s="15" t="n">
        <v>270300002</v>
      </c>
      <c r="C47" s="16" t="s">
        <v>96</v>
      </c>
      <c r="D47" s="17" t="s">
        <v>97</v>
      </c>
      <c r="E47" s="16"/>
      <c r="F47" s="18" t="s">
        <v>98</v>
      </c>
      <c r="G47" s="15" t="n">
        <v>70</v>
      </c>
    </row>
    <row r="48" customFormat="false" ht="34" hidden="false" customHeight="true" outlineLevel="0" collapsed="false">
      <c r="A48" s="8" t="n">
        <v>44</v>
      </c>
      <c r="B48" s="15" t="n">
        <v>270300003</v>
      </c>
      <c r="C48" s="16" t="s">
        <v>99</v>
      </c>
      <c r="D48" s="17" t="s">
        <v>100</v>
      </c>
      <c r="E48" s="20" t="s">
        <v>101</v>
      </c>
      <c r="F48" s="18" t="s">
        <v>98</v>
      </c>
      <c r="G48" s="15" t="n">
        <v>70</v>
      </c>
    </row>
    <row r="49" customFormat="false" ht="25" hidden="false" customHeight="true" outlineLevel="0" collapsed="false">
      <c r="A49" s="8" t="n">
        <v>45</v>
      </c>
      <c r="B49" s="15" t="n">
        <v>270500001</v>
      </c>
      <c r="C49" s="16" t="s">
        <v>102</v>
      </c>
      <c r="D49" s="17"/>
      <c r="E49" s="20"/>
      <c r="F49" s="18" t="s">
        <v>103</v>
      </c>
      <c r="G49" s="15" t="n">
        <v>60</v>
      </c>
    </row>
    <row r="50" customFormat="false" ht="25" hidden="false" customHeight="true" outlineLevel="0" collapsed="false">
      <c r="A50" s="8" t="n">
        <v>46</v>
      </c>
      <c r="B50" s="15" t="n">
        <v>270500002</v>
      </c>
      <c r="C50" s="16" t="s">
        <v>104</v>
      </c>
      <c r="D50" s="17"/>
      <c r="E50" s="20"/>
      <c r="F50" s="18" t="s">
        <v>103</v>
      </c>
      <c r="G50" s="15" t="n">
        <v>60</v>
      </c>
    </row>
    <row r="51" customFormat="false" ht="25" hidden="false" customHeight="true" outlineLevel="0" collapsed="false">
      <c r="A51" s="8" t="n">
        <v>47</v>
      </c>
      <c r="B51" s="15" t="n">
        <v>270500003</v>
      </c>
      <c r="C51" s="16" t="s">
        <v>105</v>
      </c>
      <c r="D51" s="17"/>
      <c r="E51" s="20"/>
      <c r="F51" s="18" t="s">
        <v>103</v>
      </c>
      <c r="G51" s="15" t="n">
        <v>60</v>
      </c>
    </row>
    <row r="52" customFormat="false" ht="25" hidden="false" customHeight="true" outlineLevel="0" collapsed="false">
      <c r="A52" s="8" t="n">
        <v>48</v>
      </c>
      <c r="B52" s="15" t="n">
        <v>270700003</v>
      </c>
      <c r="C52" s="16" t="s">
        <v>106</v>
      </c>
      <c r="D52" s="17"/>
      <c r="E52" s="20"/>
      <c r="F52" s="18" t="s">
        <v>10</v>
      </c>
      <c r="G52" s="15" t="n">
        <v>180</v>
      </c>
    </row>
    <row r="53" customFormat="false" ht="25" hidden="false" customHeight="true" outlineLevel="0" collapsed="false">
      <c r="A53" s="8" t="n">
        <v>49</v>
      </c>
      <c r="B53" s="15" t="n">
        <v>310100003</v>
      </c>
      <c r="C53" s="16" t="s">
        <v>107</v>
      </c>
      <c r="D53" s="17" t="s">
        <v>108</v>
      </c>
      <c r="E53" s="20"/>
      <c r="F53" s="18" t="s">
        <v>10</v>
      </c>
      <c r="G53" s="15" t="n">
        <v>59.5</v>
      </c>
    </row>
    <row r="54" customFormat="false" ht="25" hidden="false" customHeight="true" outlineLevel="0" collapsed="false">
      <c r="A54" s="8" t="n">
        <v>50</v>
      </c>
      <c r="B54" s="15" t="n">
        <v>310100004</v>
      </c>
      <c r="C54" s="16" t="s">
        <v>109</v>
      </c>
      <c r="D54" s="17" t="s">
        <v>110</v>
      </c>
      <c r="E54" s="20"/>
      <c r="F54" s="18" t="s">
        <v>10</v>
      </c>
      <c r="G54" s="15" t="n">
        <v>272</v>
      </c>
    </row>
    <row r="55" customFormat="false" ht="25" hidden="false" customHeight="true" outlineLevel="0" collapsed="false">
      <c r="A55" s="8" t="n">
        <v>51</v>
      </c>
      <c r="B55" s="15" t="n">
        <v>310100005</v>
      </c>
      <c r="C55" s="16" t="s">
        <v>111</v>
      </c>
      <c r="D55" s="17" t="s">
        <v>112</v>
      </c>
      <c r="E55" s="20"/>
      <c r="F55" s="18" t="s">
        <v>58</v>
      </c>
      <c r="G55" s="15" t="n">
        <v>10</v>
      </c>
    </row>
    <row r="56" customFormat="false" ht="25" hidden="false" customHeight="true" outlineLevel="0" collapsed="false">
      <c r="A56" s="8" t="n">
        <v>52</v>
      </c>
      <c r="B56" s="15" t="n">
        <v>310100027</v>
      </c>
      <c r="C56" s="16" t="s">
        <v>113</v>
      </c>
      <c r="D56" s="17"/>
      <c r="E56" s="20"/>
      <c r="F56" s="18" t="s">
        <v>10</v>
      </c>
      <c r="G56" s="15" t="n">
        <v>50</v>
      </c>
    </row>
    <row r="57" customFormat="false" ht="25" hidden="false" customHeight="true" outlineLevel="0" collapsed="false">
      <c r="A57" s="8" t="n">
        <v>53</v>
      </c>
      <c r="B57" s="15" t="n">
        <v>310401035</v>
      </c>
      <c r="C57" s="16" t="s">
        <v>114</v>
      </c>
      <c r="D57" s="17"/>
      <c r="E57" s="20"/>
      <c r="F57" s="18" t="s">
        <v>10</v>
      </c>
      <c r="G57" s="15" t="n">
        <v>21</v>
      </c>
    </row>
    <row r="58" customFormat="false" ht="25" hidden="false" customHeight="true" outlineLevel="0" collapsed="false">
      <c r="A58" s="8" t="n">
        <v>54</v>
      </c>
      <c r="B58" s="15" t="n">
        <v>310701003</v>
      </c>
      <c r="C58" s="16" t="s">
        <v>115</v>
      </c>
      <c r="D58" s="17"/>
      <c r="E58" s="20" t="s">
        <v>101</v>
      </c>
      <c r="F58" s="18" t="s">
        <v>10</v>
      </c>
      <c r="G58" s="15" t="n">
        <v>153</v>
      </c>
    </row>
    <row r="59" customFormat="false" ht="25" hidden="false" customHeight="true" outlineLevel="0" collapsed="false">
      <c r="A59" s="8" t="n">
        <v>55</v>
      </c>
      <c r="B59" s="15" t="n">
        <v>310904004</v>
      </c>
      <c r="C59" s="16" t="s">
        <v>116</v>
      </c>
      <c r="D59" s="17"/>
      <c r="E59" s="20"/>
      <c r="F59" s="18" t="s">
        <v>10</v>
      </c>
      <c r="G59" s="15" t="n">
        <v>6</v>
      </c>
    </row>
    <row r="60" customFormat="false" ht="25" hidden="false" customHeight="true" outlineLevel="0" collapsed="false">
      <c r="A60" s="8" t="n">
        <v>56</v>
      </c>
      <c r="B60" s="15" t="n">
        <v>311201002</v>
      </c>
      <c r="C60" s="16" t="s">
        <v>117</v>
      </c>
      <c r="D60" s="17"/>
      <c r="E60" s="20"/>
      <c r="F60" s="18" t="s">
        <v>10</v>
      </c>
      <c r="G60" s="15" t="n">
        <v>21</v>
      </c>
    </row>
    <row r="61" customFormat="false" ht="25" hidden="false" customHeight="true" outlineLevel="0" collapsed="false">
      <c r="A61" s="8" t="n">
        <v>57</v>
      </c>
      <c r="B61" s="15" t="n">
        <v>311201005</v>
      </c>
      <c r="C61" s="16" t="s">
        <v>118</v>
      </c>
      <c r="D61" s="17"/>
      <c r="E61" s="20"/>
      <c r="F61" s="18" t="s">
        <v>10</v>
      </c>
      <c r="G61" s="15" t="n">
        <v>33</v>
      </c>
    </row>
    <row r="62" customFormat="false" ht="25" hidden="false" customHeight="true" outlineLevel="0" collapsed="false">
      <c r="A62" s="8" t="n">
        <v>58</v>
      </c>
      <c r="B62" s="15" t="n">
        <v>311201006</v>
      </c>
      <c r="C62" s="16" t="s">
        <v>119</v>
      </c>
      <c r="D62" s="17"/>
      <c r="E62" s="20"/>
      <c r="F62" s="18" t="s">
        <v>10</v>
      </c>
      <c r="G62" s="15" t="n">
        <v>6</v>
      </c>
    </row>
    <row r="63" customFormat="false" ht="25" hidden="false" customHeight="true" outlineLevel="0" collapsed="false">
      <c r="A63" s="8" t="n">
        <v>59</v>
      </c>
      <c r="B63" s="15" t="n">
        <v>311201010</v>
      </c>
      <c r="C63" s="16" t="s">
        <v>120</v>
      </c>
      <c r="D63" s="17" t="s">
        <v>121</v>
      </c>
      <c r="E63" s="20"/>
      <c r="F63" s="18" t="s">
        <v>10</v>
      </c>
      <c r="G63" s="15" t="n">
        <v>20</v>
      </c>
    </row>
    <row r="64" customFormat="false" ht="25" hidden="false" customHeight="true" outlineLevel="0" collapsed="false">
      <c r="A64" s="8" t="n">
        <v>60</v>
      </c>
      <c r="B64" s="15" t="n">
        <v>311201011</v>
      </c>
      <c r="C64" s="16" t="s">
        <v>122</v>
      </c>
      <c r="D64" s="17"/>
      <c r="E64" s="20"/>
      <c r="F64" s="18" t="s">
        <v>10</v>
      </c>
      <c r="G64" s="15" t="n">
        <v>20</v>
      </c>
    </row>
    <row r="65" customFormat="false" ht="25" hidden="false" customHeight="true" outlineLevel="0" collapsed="false">
      <c r="A65" s="8" t="n">
        <v>61</v>
      </c>
      <c r="B65" s="15" t="n">
        <v>311201013</v>
      </c>
      <c r="C65" s="16" t="s">
        <v>123</v>
      </c>
      <c r="D65" s="17"/>
      <c r="E65" s="20"/>
      <c r="F65" s="18" t="s">
        <v>10</v>
      </c>
      <c r="G65" s="15" t="n">
        <v>30</v>
      </c>
    </row>
    <row r="66" customFormat="false" ht="25" hidden="false" customHeight="true" outlineLevel="0" collapsed="false">
      <c r="A66" s="8" t="n">
        <v>62</v>
      </c>
      <c r="B66" s="15" t="n">
        <v>311201018</v>
      </c>
      <c r="C66" s="16" t="s">
        <v>124</v>
      </c>
      <c r="D66" s="17"/>
      <c r="E66" s="20"/>
      <c r="F66" s="18" t="s">
        <v>10</v>
      </c>
      <c r="G66" s="15" t="n">
        <v>85</v>
      </c>
    </row>
    <row r="67" customFormat="false" ht="25" hidden="false" customHeight="true" outlineLevel="0" collapsed="false">
      <c r="A67" s="8" t="n">
        <v>63</v>
      </c>
      <c r="B67" s="15" t="n">
        <v>311201019</v>
      </c>
      <c r="C67" s="16" t="s">
        <v>125</v>
      </c>
      <c r="D67" s="17"/>
      <c r="E67" s="20"/>
      <c r="F67" s="18" t="s">
        <v>10</v>
      </c>
      <c r="G67" s="15" t="n">
        <v>85</v>
      </c>
    </row>
    <row r="68" customFormat="false" ht="25" hidden="false" customHeight="true" outlineLevel="0" collapsed="false">
      <c r="A68" s="8" t="n">
        <v>64</v>
      </c>
      <c r="B68" s="15" t="n">
        <v>311201052</v>
      </c>
      <c r="C68" s="16" t="s">
        <v>126</v>
      </c>
      <c r="D68" s="17"/>
      <c r="E68" s="20"/>
      <c r="F68" s="18" t="s">
        <v>10</v>
      </c>
      <c r="G68" s="15" t="n">
        <v>180</v>
      </c>
    </row>
    <row r="69" customFormat="false" ht="25" hidden="false" customHeight="true" outlineLevel="0" collapsed="false">
      <c r="A69" s="8" t="n">
        <v>65</v>
      </c>
      <c r="B69" s="15" t="n">
        <v>311201055</v>
      </c>
      <c r="C69" s="16" t="s">
        <v>127</v>
      </c>
      <c r="D69" s="17" t="s">
        <v>128</v>
      </c>
      <c r="E69" s="20"/>
      <c r="F69" s="18" t="s">
        <v>10</v>
      </c>
      <c r="G69" s="15" t="n">
        <v>119</v>
      </c>
    </row>
    <row r="70" customFormat="false" ht="25" hidden="false" customHeight="true" outlineLevel="0" collapsed="false">
      <c r="A70" s="8" t="n">
        <v>66</v>
      </c>
      <c r="B70" s="15" t="n">
        <v>311202003</v>
      </c>
      <c r="C70" s="16" t="s">
        <v>129</v>
      </c>
      <c r="D70" s="17"/>
      <c r="E70" s="20"/>
      <c r="F70" s="18" t="s">
        <v>10</v>
      </c>
      <c r="G70" s="15" t="n">
        <v>68</v>
      </c>
    </row>
    <row r="71" customFormat="false" ht="25" hidden="false" customHeight="true" outlineLevel="0" collapsed="false">
      <c r="A71" s="8" t="n">
        <v>67</v>
      </c>
      <c r="B71" s="15" t="n">
        <v>311202007</v>
      </c>
      <c r="C71" s="16" t="s">
        <v>130</v>
      </c>
      <c r="D71" s="17" t="s">
        <v>131</v>
      </c>
      <c r="E71" s="20"/>
      <c r="F71" s="18" t="s">
        <v>58</v>
      </c>
      <c r="G71" s="15" t="n">
        <v>6</v>
      </c>
    </row>
    <row r="72" customFormat="false" ht="25" hidden="false" customHeight="true" outlineLevel="0" collapsed="false">
      <c r="A72" s="8" t="n">
        <v>68</v>
      </c>
      <c r="B72" s="15" t="n">
        <v>311202011</v>
      </c>
      <c r="C72" s="16" t="s">
        <v>132</v>
      </c>
      <c r="D72" s="17"/>
      <c r="E72" s="20"/>
      <c r="F72" s="18" t="s">
        <v>10</v>
      </c>
      <c r="G72" s="15" t="n">
        <v>3.5</v>
      </c>
    </row>
    <row r="73" customFormat="false" ht="25" hidden="false" customHeight="true" outlineLevel="0" collapsed="false">
      <c r="A73" s="8" t="n">
        <v>69</v>
      </c>
      <c r="B73" s="15" t="n">
        <v>311202012</v>
      </c>
      <c r="C73" s="16" t="s">
        <v>133</v>
      </c>
      <c r="D73" s="17"/>
      <c r="E73" s="20"/>
      <c r="F73" s="18" t="s">
        <v>58</v>
      </c>
      <c r="G73" s="15" t="n">
        <v>3</v>
      </c>
    </row>
    <row r="74" customFormat="false" ht="25" hidden="false" customHeight="true" outlineLevel="0" collapsed="false">
      <c r="A74" s="8" t="n">
        <v>70</v>
      </c>
      <c r="B74" s="15" t="n">
        <v>311202014</v>
      </c>
      <c r="C74" s="16" t="s">
        <v>134</v>
      </c>
      <c r="D74" s="17"/>
      <c r="E74" s="20"/>
      <c r="F74" s="18" t="s">
        <v>10</v>
      </c>
      <c r="G74" s="15" t="n">
        <v>21</v>
      </c>
    </row>
    <row r="75" customFormat="false" ht="25" hidden="false" customHeight="true" outlineLevel="0" collapsed="false">
      <c r="A75" s="8" t="n">
        <v>71</v>
      </c>
      <c r="B75" s="15" t="n">
        <v>311300004</v>
      </c>
      <c r="C75" s="16" t="s">
        <v>135</v>
      </c>
      <c r="D75" s="17"/>
      <c r="E75" s="20"/>
      <c r="F75" s="18" t="s">
        <v>10</v>
      </c>
      <c r="G75" s="15" t="n">
        <v>46</v>
      </c>
    </row>
    <row r="76" customFormat="false" ht="25" hidden="false" customHeight="true" outlineLevel="0" collapsed="false">
      <c r="A76" s="8" t="n">
        <v>72</v>
      </c>
      <c r="B76" s="15" t="n">
        <v>311400032</v>
      </c>
      <c r="C76" s="16" t="s">
        <v>136</v>
      </c>
      <c r="D76" s="17" t="s">
        <v>137</v>
      </c>
      <c r="E76" s="20"/>
      <c r="F76" s="18" t="s">
        <v>138</v>
      </c>
      <c r="G76" s="15" t="n">
        <v>9</v>
      </c>
    </row>
    <row r="77" customFormat="false" ht="25" hidden="false" customHeight="true" outlineLevel="0" collapsed="false">
      <c r="A77" s="8" t="n">
        <v>73</v>
      </c>
      <c r="B77" s="15" t="n">
        <v>311400033</v>
      </c>
      <c r="C77" s="16" t="s">
        <v>139</v>
      </c>
      <c r="D77" s="17" t="s">
        <v>140</v>
      </c>
      <c r="E77" s="20"/>
      <c r="F77" s="18" t="s">
        <v>141</v>
      </c>
      <c r="G77" s="15" t="n">
        <v>18</v>
      </c>
    </row>
    <row r="78" customFormat="false" ht="25" hidden="false" customHeight="true" outlineLevel="0" collapsed="false">
      <c r="A78" s="8" t="n">
        <v>74</v>
      </c>
      <c r="B78" s="15" t="n">
        <v>311400046</v>
      </c>
      <c r="C78" s="16" t="s">
        <v>142</v>
      </c>
      <c r="D78" s="17"/>
      <c r="E78" s="20"/>
      <c r="F78" s="18" t="s">
        <v>10</v>
      </c>
      <c r="G78" s="15" t="n">
        <v>255</v>
      </c>
    </row>
    <row r="79" customFormat="false" ht="25" hidden="false" customHeight="true" outlineLevel="0" collapsed="false">
      <c r="A79" s="8" t="n">
        <v>75</v>
      </c>
      <c r="B79" s="15" t="n">
        <v>311502007</v>
      </c>
      <c r="C79" s="16" t="s">
        <v>143</v>
      </c>
      <c r="D79" s="17"/>
      <c r="E79" s="20"/>
      <c r="F79" s="18" t="s">
        <v>10</v>
      </c>
      <c r="G79" s="15" t="n">
        <v>41</v>
      </c>
    </row>
    <row r="80" customFormat="false" ht="25" hidden="false" customHeight="true" outlineLevel="0" collapsed="false">
      <c r="A80" s="8" t="n">
        <v>76</v>
      </c>
      <c r="B80" s="15" t="n">
        <v>311503001</v>
      </c>
      <c r="C80" s="16" t="s">
        <v>144</v>
      </c>
      <c r="D80" s="17"/>
      <c r="E80" s="20"/>
      <c r="F80" s="18" t="s">
        <v>23</v>
      </c>
      <c r="G80" s="15" t="n">
        <v>10</v>
      </c>
    </row>
    <row r="81" customFormat="false" ht="25" hidden="false" customHeight="true" outlineLevel="0" collapsed="false">
      <c r="A81" s="8" t="n">
        <v>77</v>
      </c>
      <c r="B81" s="15" t="n">
        <v>311503003</v>
      </c>
      <c r="C81" s="16" t="s">
        <v>145</v>
      </c>
      <c r="D81" s="17" t="s">
        <v>146</v>
      </c>
      <c r="E81" s="20"/>
      <c r="F81" s="18" t="s">
        <v>23</v>
      </c>
      <c r="G81" s="15" t="n">
        <v>25.5</v>
      </c>
    </row>
    <row r="82" customFormat="false" ht="25" hidden="false" customHeight="true" outlineLevel="0" collapsed="false">
      <c r="A82" s="8" t="n">
        <v>78</v>
      </c>
      <c r="B82" s="15" t="n">
        <v>311503008</v>
      </c>
      <c r="C82" s="16" t="s">
        <v>147</v>
      </c>
      <c r="D82" s="17"/>
      <c r="E82" s="20"/>
      <c r="F82" s="18" t="s">
        <v>10</v>
      </c>
      <c r="G82" s="15" t="n">
        <v>10</v>
      </c>
    </row>
    <row r="83" customFormat="false" ht="25" hidden="false" customHeight="true" outlineLevel="0" collapsed="false">
      <c r="A83" s="8" t="n">
        <v>79</v>
      </c>
      <c r="B83" s="15" t="n">
        <v>311503009</v>
      </c>
      <c r="C83" s="16" t="s">
        <v>148</v>
      </c>
      <c r="D83" s="17"/>
      <c r="E83" s="20"/>
      <c r="F83" s="18" t="s">
        <v>10</v>
      </c>
      <c r="G83" s="15" t="n">
        <v>10</v>
      </c>
    </row>
    <row r="84" customFormat="false" ht="25" hidden="false" customHeight="true" outlineLevel="0" collapsed="false">
      <c r="A84" s="8" t="n">
        <v>80</v>
      </c>
      <c r="B84" s="15" t="n">
        <v>311503010</v>
      </c>
      <c r="C84" s="16" t="s">
        <v>149</v>
      </c>
      <c r="D84" s="17"/>
      <c r="E84" s="20"/>
      <c r="F84" s="18" t="s">
        <v>10</v>
      </c>
      <c r="G84" s="15" t="n">
        <v>21</v>
      </c>
    </row>
    <row r="85" customFormat="false" ht="25" hidden="false" customHeight="true" outlineLevel="0" collapsed="false">
      <c r="A85" s="8" t="n">
        <v>81</v>
      </c>
      <c r="B85" s="15" t="n">
        <v>311503011</v>
      </c>
      <c r="C85" s="16" t="s">
        <v>150</v>
      </c>
      <c r="D85" s="17"/>
      <c r="E85" s="20"/>
      <c r="F85" s="18" t="s">
        <v>10</v>
      </c>
      <c r="G85" s="15" t="n">
        <v>10</v>
      </c>
    </row>
    <row r="86" customFormat="false" ht="25" hidden="false" customHeight="true" outlineLevel="0" collapsed="false">
      <c r="A86" s="8" t="n">
        <v>82</v>
      </c>
      <c r="B86" s="15" t="n">
        <v>330100011</v>
      </c>
      <c r="C86" s="16" t="s">
        <v>151</v>
      </c>
      <c r="D86" s="17" t="s">
        <v>152</v>
      </c>
      <c r="E86" s="20"/>
      <c r="F86" s="18" t="s">
        <v>10</v>
      </c>
      <c r="G86" s="15" t="n">
        <v>143</v>
      </c>
    </row>
    <row r="87" customFormat="false" ht="25" hidden="false" customHeight="true" outlineLevel="0" collapsed="false">
      <c r="A87" s="8" t="n">
        <v>83</v>
      </c>
      <c r="B87" s="15" t="n">
        <v>330100012</v>
      </c>
      <c r="C87" s="16" t="s">
        <v>153</v>
      </c>
      <c r="D87" s="17" t="s">
        <v>154</v>
      </c>
      <c r="E87" s="20"/>
      <c r="F87" s="18" t="s">
        <v>10</v>
      </c>
      <c r="G87" s="15" t="n">
        <v>143</v>
      </c>
    </row>
    <row r="88" customFormat="false" ht="25" hidden="false" customHeight="true" outlineLevel="0" collapsed="false">
      <c r="A88" s="8" t="n">
        <v>84</v>
      </c>
      <c r="B88" s="15" t="n">
        <v>331003022</v>
      </c>
      <c r="C88" s="16" t="s">
        <v>155</v>
      </c>
      <c r="D88" s="17" t="s">
        <v>156</v>
      </c>
      <c r="E88" s="20"/>
      <c r="F88" s="18" t="s">
        <v>10</v>
      </c>
      <c r="G88" s="15" t="n">
        <v>560</v>
      </c>
    </row>
    <row r="89" customFormat="false" ht="25" hidden="false" customHeight="true" outlineLevel="0" collapsed="false">
      <c r="A89" s="8" t="n">
        <v>85</v>
      </c>
      <c r="B89" s="15" t="n">
        <v>331006002</v>
      </c>
      <c r="C89" s="16" t="s">
        <v>157</v>
      </c>
      <c r="D89" s="17"/>
      <c r="E89" s="20"/>
      <c r="F89" s="18" t="s">
        <v>10</v>
      </c>
      <c r="G89" s="15" t="n">
        <v>1120</v>
      </c>
    </row>
    <row r="90" customFormat="false" ht="25" hidden="false" customHeight="true" outlineLevel="0" collapsed="false">
      <c r="A90" s="8" t="n">
        <v>86</v>
      </c>
      <c r="B90" s="15" t="n">
        <v>331301005</v>
      </c>
      <c r="C90" s="16" t="s">
        <v>158</v>
      </c>
      <c r="D90" s="17"/>
      <c r="E90" s="20"/>
      <c r="F90" s="18" t="s">
        <v>159</v>
      </c>
      <c r="G90" s="15" t="n">
        <v>800</v>
      </c>
    </row>
    <row r="91" customFormat="false" ht="25" hidden="false" customHeight="true" outlineLevel="0" collapsed="false">
      <c r="A91" s="8" t="n">
        <v>87</v>
      </c>
      <c r="B91" s="15" t="n">
        <v>331302001</v>
      </c>
      <c r="C91" s="16" t="s">
        <v>160</v>
      </c>
      <c r="D91" s="17" t="s">
        <v>161</v>
      </c>
      <c r="E91" s="16" t="s">
        <v>162</v>
      </c>
      <c r="F91" s="18" t="s">
        <v>10</v>
      </c>
      <c r="G91" s="15" t="n">
        <v>264</v>
      </c>
    </row>
    <row r="92" customFormat="false" ht="25" hidden="false" customHeight="true" outlineLevel="0" collapsed="false">
      <c r="A92" s="8" t="n">
        <v>88</v>
      </c>
      <c r="B92" s="15" t="n">
        <v>331302003</v>
      </c>
      <c r="C92" s="16" t="s">
        <v>163</v>
      </c>
      <c r="D92" s="17" t="s">
        <v>164</v>
      </c>
      <c r="E92" s="20"/>
      <c r="F92" s="18" t="s">
        <v>10</v>
      </c>
      <c r="G92" s="15" t="n">
        <v>880</v>
      </c>
    </row>
    <row r="93" customFormat="false" ht="25" hidden="false" customHeight="true" outlineLevel="0" collapsed="false">
      <c r="A93" s="8" t="n">
        <v>89</v>
      </c>
      <c r="B93" s="15" t="n">
        <v>331302007</v>
      </c>
      <c r="C93" s="16" t="s">
        <v>165</v>
      </c>
      <c r="D93" s="17"/>
      <c r="E93" s="20"/>
      <c r="F93" s="18" t="s">
        <v>10</v>
      </c>
      <c r="G93" s="15" t="n">
        <v>320</v>
      </c>
    </row>
    <row r="94" customFormat="false" ht="25" hidden="false" customHeight="true" outlineLevel="0" collapsed="false">
      <c r="A94" s="8" t="n">
        <v>90</v>
      </c>
      <c r="B94" s="15" t="n">
        <v>331302010</v>
      </c>
      <c r="C94" s="16" t="s">
        <v>166</v>
      </c>
      <c r="D94" s="17" t="s">
        <v>167</v>
      </c>
      <c r="E94" s="20"/>
      <c r="F94" s="18" t="s">
        <v>10</v>
      </c>
      <c r="G94" s="15" t="n">
        <v>480</v>
      </c>
    </row>
    <row r="95" customFormat="false" ht="25" hidden="false" customHeight="true" outlineLevel="0" collapsed="false">
      <c r="A95" s="8" t="n">
        <v>91</v>
      </c>
      <c r="B95" s="15" t="n">
        <v>331303012</v>
      </c>
      <c r="C95" s="16" t="s">
        <v>168</v>
      </c>
      <c r="D95" s="17"/>
      <c r="E95" s="20"/>
      <c r="F95" s="18" t="s">
        <v>10</v>
      </c>
      <c r="G95" s="15" t="n">
        <v>960</v>
      </c>
    </row>
    <row r="96" customFormat="false" ht="25" hidden="false" customHeight="true" outlineLevel="0" collapsed="false">
      <c r="A96" s="8" t="n">
        <v>92</v>
      </c>
      <c r="B96" s="15" t="n">
        <v>331303014</v>
      </c>
      <c r="C96" s="16" t="s">
        <v>169</v>
      </c>
      <c r="D96" s="17" t="s">
        <v>170</v>
      </c>
      <c r="E96" s="20"/>
      <c r="F96" s="18" t="s">
        <v>10</v>
      </c>
      <c r="G96" s="15" t="n">
        <v>1280</v>
      </c>
    </row>
    <row r="97" customFormat="false" ht="25" hidden="false" customHeight="true" outlineLevel="0" collapsed="false">
      <c r="A97" s="8" t="n">
        <v>93</v>
      </c>
      <c r="B97" s="15" t="n">
        <v>331303015</v>
      </c>
      <c r="C97" s="16" t="s">
        <v>171</v>
      </c>
      <c r="D97" s="17"/>
      <c r="E97" s="20"/>
      <c r="F97" s="18" t="s">
        <v>10</v>
      </c>
      <c r="G97" s="15" t="n">
        <v>1120</v>
      </c>
    </row>
    <row r="98" customFormat="false" ht="25" hidden="false" customHeight="true" outlineLevel="0" collapsed="false">
      <c r="A98" s="8" t="n">
        <v>94</v>
      </c>
      <c r="B98" s="15" t="n">
        <v>331304002</v>
      </c>
      <c r="C98" s="16" t="s">
        <v>172</v>
      </c>
      <c r="D98" s="17"/>
      <c r="E98" s="20"/>
      <c r="F98" s="18" t="s">
        <v>10</v>
      </c>
      <c r="G98" s="15" t="n">
        <v>320</v>
      </c>
    </row>
    <row r="99" customFormat="false" ht="25" hidden="false" customHeight="true" outlineLevel="0" collapsed="false">
      <c r="A99" s="8" t="n">
        <v>95</v>
      </c>
      <c r="B99" s="15" t="n">
        <v>331304011</v>
      </c>
      <c r="C99" s="16" t="s">
        <v>173</v>
      </c>
      <c r="D99" s="17"/>
      <c r="E99" s="20"/>
      <c r="F99" s="18" t="s">
        <v>10</v>
      </c>
      <c r="G99" s="15" t="n">
        <v>880</v>
      </c>
    </row>
    <row r="100" customFormat="false" ht="25" hidden="false" customHeight="true" outlineLevel="0" collapsed="false">
      <c r="A100" s="8" t="n">
        <v>96</v>
      </c>
      <c r="B100" s="15" t="n">
        <v>331305002</v>
      </c>
      <c r="C100" s="16" t="s">
        <v>174</v>
      </c>
      <c r="D100" s="17"/>
      <c r="E100" s="20"/>
      <c r="F100" s="18" t="s">
        <v>10</v>
      </c>
      <c r="G100" s="15" t="n">
        <v>320</v>
      </c>
    </row>
    <row r="101" customFormat="false" ht="25" hidden="false" customHeight="true" outlineLevel="0" collapsed="false">
      <c r="A101" s="8" t="n">
        <v>97</v>
      </c>
      <c r="B101" s="15" t="n">
        <v>331305013</v>
      </c>
      <c r="C101" s="16" t="s">
        <v>175</v>
      </c>
      <c r="D101" s="17"/>
      <c r="E101" s="20"/>
      <c r="F101" s="18" t="s">
        <v>10</v>
      </c>
      <c r="G101" s="15" t="n">
        <v>320</v>
      </c>
    </row>
    <row r="102" customFormat="false" ht="25" hidden="false" customHeight="true" outlineLevel="0" collapsed="false">
      <c r="A102" s="8" t="n">
        <v>98</v>
      </c>
      <c r="B102" s="15" t="n">
        <v>331306002</v>
      </c>
      <c r="C102" s="16" t="s">
        <v>176</v>
      </c>
      <c r="D102" s="17"/>
      <c r="E102" s="20"/>
      <c r="F102" s="18" t="s">
        <v>10</v>
      </c>
      <c r="G102" s="15" t="n">
        <v>1080</v>
      </c>
    </row>
    <row r="103" customFormat="false" ht="25" hidden="false" customHeight="true" outlineLevel="0" collapsed="false">
      <c r="A103" s="8" t="n">
        <v>99</v>
      </c>
      <c r="B103" s="15" t="n">
        <v>331306003</v>
      </c>
      <c r="C103" s="16" t="s">
        <v>177</v>
      </c>
      <c r="D103" s="17" t="s">
        <v>178</v>
      </c>
      <c r="E103" s="20"/>
      <c r="F103" s="18" t="s">
        <v>10</v>
      </c>
      <c r="G103" s="15" t="n">
        <v>200</v>
      </c>
    </row>
    <row r="104" customFormat="false" ht="25" hidden="false" customHeight="true" outlineLevel="0" collapsed="false">
      <c r="A104" s="8" t="n">
        <v>100</v>
      </c>
      <c r="B104" s="15" t="n">
        <v>331306006</v>
      </c>
      <c r="C104" s="16" t="s">
        <v>179</v>
      </c>
      <c r="D104" s="17"/>
      <c r="E104" s="20"/>
      <c r="F104" s="18" t="s">
        <v>10</v>
      </c>
      <c r="G104" s="15" t="n">
        <v>720</v>
      </c>
    </row>
    <row r="105" customFormat="false" ht="25" hidden="false" customHeight="true" outlineLevel="0" collapsed="false">
      <c r="A105" s="8" t="n">
        <v>101</v>
      </c>
      <c r="B105" s="15" t="n">
        <v>331306009</v>
      </c>
      <c r="C105" s="16" t="s">
        <v>180</v>
      </c>
      <c r="D105" s="17"/>
      <c r="E105" s="20"/>
      <c r="F105" s="18" t="s">
        <v>10</v>
      </c>
      <c r="G105" s="15" t="n">
        <v>800</v>
      </c>
    </row>
    <row r="106" customFormat="false" ht="25" hidden="false" customHeight="true" outlineLevel="0" collapsed="false">
      <c r="A106" s="8" t="n">
        <v>102</v>
      </c>
      <c r="B106" s="15" t="n">
        <v>331400001</v>
      </c>
      <c r="C106" s="16" t="s">
        <v>181</v>
      </c>
      <c r="D106" s="17"/>
      <c r="E106" s="20"/>
      <c r="F106" s="18" t="s">
        <v>10</v>
      </c>
      <c r="G106" s="15" t="n">
        <v>24</v>
      </c>
    </row>
    <row r="107" customFormat="false" ht="60" hidden="false" customHeight="true" outlineLevel="0" collapsed="false">
      <c r="A107" s="8" t="n">
        <v>103</v>
      </c>
      <c r="B107" s="9" t="n">
        <v>331400003</v>
      </c>
      <c r="C107" s="10" t="s">
        <v>182</v>
      </c>
      <c r="D107" s="13" t="s">
        <v>183</v>
      </c>
      <c r="E107" s="10"/>
      <c r="F107" s="10" t="s">
        <v>10</v>
      </c>
      <c r="G107" s="12" t="n">
        <v>880</v>
      </c>
    </row>
    <row r="108" customFormat="false" ht="60" hidden="false" customHeight="true" outlineLevel="0" collapsed="false">
      <c r="A108" s="8" t="n">
        <v>104</v>
      </c>
      <c r="B108" s="9" t="n">
        <v>331400004</v>
      </c>
      <c r="C108" s="10" t="s">
        <v>184</v>
      </c>
      <c r="D108" s="13" t="s">
        <v>183</v>
      </c>
      <c r="E108" s="10"/>
      <c r="F108" s="10" t="s">
        <v>10</v>
      </c>
      <c r="G108" s="12" t="n">
        <v>1040</v>
      </c>
    </row>
    <row r="109" customFormat="false" ht="60" hidden="false" customHeight="true" outlineLevel="0" collapsed="false">
      <c r="A109" s="8" t="n">
        <v>105</v>
      </c>
      <c r="B109" s="9" t="n">
        <v>331400007</v>
      </c>
      <c r="C109" s="10" t="s">
        <v>185</v>
      </c>
      <c r="D109" s="13" t="s">
        <v>186</v>
      </c>
      <c r="E109" s="10"/>
      <c r="F109" s="10" t="s">
        <v>10</v>
      </c>
      <c r="G109" s="12" t="n">
        <v>1040</v>
      </c>
    </row>
    <row r="110" customFormat="false" ht="60" hidden="false" customHeight="true" outlineLevel="0" collapsed="false">
      <c r="A110" s="8" t="n">
        <v>106</v>
      </c>
      <c r="B110" s="15" t="n">
        <v>331400002</v>
      </c>
      <c r="C110" s="16" t="s">
        <v>187</v>
      </c>
      <c r="D110" s="17" t="s">
        <v>183</v>
      </c>
      <c r="E110" s="20"/>
      <c r="F110" s="18" t="s">
        <v>10</v>
      </c>
      <c r="G110" s="15" t="n">
        <v>640</v>
      </c>
    </row>
    <row r="111" customFormat="false" ht="60" hidden="false" customHeight="true" outlineLevel="0" collapsed="false">
      <c r="A111" s="8" t="n">
        <v>107</v>
      </c>
      <c r="B111" s="15" t="n">
        <v>331400010</v>
      </c>
      <c r="C111" s="16" t="s">
        <v>188</v>
      </c>
      <c r="D111" s="17"/>
      <c r="E111" s="20"/>
      <c r="F111" s="18" t="s">
        <v>10</v>
      </c>
      <c r="G111" s="15" t="n">
        <v>60</v>
      </c>
    </row>
    <row r="112" customFormat="false" ht="60" hidden="false" customHeight="true" outlineLevel="0" collapsed="false">
      <c r="A112" s="8" t="n">
        <v>108</v>
      </c>
      <c r="B112" s="15" t="n">
        <v>331400012</v>
      </c>
      <c r="C112" s="16" t="s">
        <v>189</v>
      </c>
      <c r="D112" s="17" t="s">
        <v>190</v>
      </c>
      <c r="E112" s="20"/>
      <c r="F112" s="18" t="s">
        <v>10</v>
      </c>
      <c r="G112" s="15" t="n">
        <v>1040</v>
      </c>
    </row>
    <row r="113" customFormat="false" ht="60" hidden="false" customHeight="true" outlineLevel="0" collapsed="false">
      <c r="A113" s="8" t="n">
        <v>109</v>
      </c>
      <c r="B113" s="15" t="n">
        <v>331400015</v>
      </c>
      <c r="C113" s="16" t="s">
        <v>191</v>
      </c>
      <c r="D113" s="17"/>
      <c r="E113" s="20"/>
      <c r="F113" s="18" t="s">
        <v>10</v>
      </c>
      <c r="G113" s="15" t="n">
        <v>1360</v>
      </c>
    </row>
    <row r="114" customFormat="false" ht="60" hidden="false" customHeight="true" outlineLevel="0" collapsed="false">
      <c r="A114" s="8" t="n">
        <v>110</v>
      </c>
      <c r="B114" s="15" t="n">
        <v>331400018</v>
      </c>
      <c r="C114" s="16" t="s">
        <v>192</v>
      </c>
      <c r="D114" s="17"/>
      <c r="E114" s="20"/>
      <c r="F114" s="18" t="s">
        <v>10</v>
      </c>
      <c r="G114" s="15" t="n">
        <v>200</v>
      </c>
    </row>
    <row r="115" customFormat="false" ht="60" hidden="false" customHeight="true" outlineLevel="0" collapsed="false">
      <c r="A115" s="8" t="n">
        <v>111</v>
      </c>
      <c r="B115" s="15" t="n">
        <v>340100001</v>
      </c>
      <c r="C115" s="16" t="s">
        <v>193</v>
      </c>
      <c r="D115" s="17" t="s">
        <v>194</v>
      </c>
      <c r="E115" s="20"/>
      <c r="F115" s="18" t="s">
        <v>195</v>
      </c>
      <c r="G115" s="15" t="n">
        <v>9.5</v>
      </c>
    </row>
    <row r="116" customFormat="false" ht="60" hidden="false" customHeight="true" outlineLevel="0" collapsed="false">
      <c r="A116" s="8" t="n">
        <v>112</v>
      </c>
      <c r="B116" s="15" t="n">
        <v>340100009</v>
      </c>
      <c r="C116" s="16" t="s">
        <v>196</v>
      </c>
      <c r="D116" s="17" t="s">
        <v>197</v>
      </c>
      <c r="E116" s="20"/>
      <c r="F116" s="18" t="s">
        <v>198</v>
      </c>
      <c r="G116" s="15" t="n">
        <v>10</v>
      </c>
    </row>
    <row r="117" customFormat="false" ht="60" hidden="false" customHeight="true" outlineLevel="0" collapsed="false">
      <c r="A117" s="8" t="n">
        <v>113</v>
      </c>
      <c r="B117" s="15" t="n">
        <v>340100010</v>
      </c>
      <c r="C117" s="16" t="s">
        <v>199</v>
      </c>
      <c r="D117" s="17" t="s">
        <v>200</v>
      </c>
      <c r="E117" s="20"/>
      <c r="F117" s="18" t="s">
        <v>198</v>
      </c>
      <c r="G117" s="15" t="n">
        <v>9.5</v>
      </c>
    </row>
    <row r="118" customFormat="false" ht="60" hidden="false" customHeight="true" outlineLevel="0" collapsed="false">
      <c r="A118" s="8" t="n">
        <v>114</v>
      </c>
      <c r="B118" s="15" t="n">
        <v>340100013</v>
      </c>
      <c r="C118" s="16" t="s">
        <v>201</v>
      </c>
      <c r="D118" s="17" t="s">
        <v>202</v>
      </c>
      <c r="E118" s="20"/>
      <c r="F118" s="18" t="s">
        <v>198</v>
      </c>
      <c r="G118" s="15" t="n">
        <v>18</v>
      </c>
    </row>
    <row r="119" customFormat="false" ht="60" hidden="false" customHeight="true" outlineLevel="0" collapsed="false">
      <c r="A119" s="8" t="n">
        <v>115</v>
      </c>
      <c r="B119" s="15" t="n">
        <v>340100015</v>
      </c>
      <c r="C119" s="16" t="s">
        <v>203</v>
      </c>
      <c r="D119" s="17" t="s">
        <v>204</v>
      </c>
      <c r="E119" s="20"/>
      <c r="F119" s="18" t="s">
        <v>205</v>
      </c>
      <c r="G119" s="15" t="n">
        <v>13.5</v>
      </c>
    </row>
    <row r="120" customFormat="false" ht="60" hidden="false" customHeight="true" outlineLevel="0" collapsed="false">
      <c r="A120" s="8" t="n">
        <v>116</v>
      </c>
      <c r="B120" s="15" t="n">
        <v>340100019</v>
      </c>
      <c r="C120" s="16" t="s">
        <v>206</v>
      </c>
      <c r="D120" s="17" t="s">
        <v>207</v>
      </c>
      <c r="E120" s="20"/>
      <c r="F120" s="18" t="s">
        <v>208</v>
      </c>
      <c r="G120" s="15" t="n">
        <v>13.5</v>
      </c>
    </row>
    <row r="121" customFormat="false" ht="25" hidden="false" customHeight="true" outlineLevel="0" collapsed="false">
      <c r="A121" s="8" t="n">
        <v>117</v>
      </c>
      <c r="B121" s="15" t="n">
        <v>340200011</v>
      </c>
      <c r="C121" s="16" t="s">
        <v>209</v>
      </c>
      <c r="D121" s="17"/>
      <c r="E121" s="20"/>
      <c r="F121" s="18" t="s">
        <v>10</v>
      </c>
      <c r="G121" s="15" t="n">
        <v>21</v>
      </c>
    </row>
    <row r="122" customFormat="false" ht="25" hidden="false" customHeight="true" outlineLevel="0" collapsed="false">
      <c r="A122" s="8" t="n">
        <v>118</v>
      </c>
      <c r="B122" s="15" t="n">
        <v>340200024</v>
      </c>
      <c r="C122" s="16" t="s">
        <v>210</v>
      </c>
      <c r="D122" s="17"/>
      <c r="E122" s="20"/>
      <c r="F122" s="18" t="s">
        <v>10</v>
      </c>
      <c r="G122" s="15" t="n">
        <v>16</v>
      </c>
    </row>
    <row r="123" customFormat="false" ht="25" hidden="false" customHeight="true" outlineLevel="0" collapsed="false">
      <c r="A123" s="8" t="n">
        <v>119</v>
      </c>
      <c r="B123" s="15" t="n">
        <v>340200026</v>
      </c>
      <c r="C123" s="16" t="s">
        <v>211</v>
      </c>
      <c r="D123" s="17"/>
      <c r="E123" s="20"/>
      <c r="F123" s="18" t="s">
        <v>10</v>
      </c>
      <c r="G123" s="15" t="n">
        <v>20</v>
      </c>
    </row>
    <row r="124" customFormat="false" ht="25" hidden="false" customHeight="true" outlineLevel="0" collapsed="false">
      <c r="A124" s="8" t="n">
        <v>120</v>
      </c>
      <c r="B124" s="15" t="n">
        <v>340200027</v>
      </c>
      <c r="C124" s="16" t="s">
        <v>212</v>
      </c>
      <c r="D124" s="17"/>
      <c r="E124" s="20"/>
      <c r="F124" s="18" t="s">
        <v>10</v>
      </c>
      <c r="G124" s="15" t="n">
        <v>16</v>
      </c>
    </row>
    <row r="125" customFormat="false" ht="25" hidden="false" customHeight="true" outlineLevel="0" collapsed="false">
      <c r="A125" s="8" t="n">
        <v>121</v>
      </c>
      <c r="B125" s="15" t="n">
        <v>340200029</v>
      </c>
      <c r="C125" s="16" t="s">
        <v>213</v>
      </c>
      <c r="D125" s="17"/>
      <c r="E125" s="20"/>
      <c r="F125" s="18" t="s">
        <v>10</v>
      </c>
      <c r="G125" s="15" t="n">
        <v>21</v>
      </c>
    </row>
    <row r="126" customFormat="false" ht="25" hidden="false" customHeight="true" outlineLevel="0" collapsed="false">
      <c r="A126" s="8" t="n">
        <v>122</v>
      </c>
      <c r="B126" s="15" t="n">
        <v>340200031</v>
      </c>
      <c r="C126" s="16" t="s">
        <v>214</v>
      </c>
      <c r="D126" s="17" t="s">
        <v>215</v>
      </c>
      <c r="E126" s="16" t="s">
        <v>216</v>
      </c>
      <c r="F126" s="15" t="s">
        <v>217</v>
      </c>
      <c r="G126" s="15" t="n">
        <v>20</v>
      </c>
    </row>
    <row r="127" customFormat="false" ht="25" hidden="false" customHeight="true" outlineLevel="0" collapsed="false">
      <c r="A127" s="8" t="n">
        <v>123</v>
      </c>
      <c r="B127" s="15" t="n">
        <v>340200034</v>
      </c>
      <c r="C127" s="16" t="s">
        <v>218</v>
      </c>
      <c r="D127" s="17"/>
      <c r="E127" s="20"/>
      <c r="F127" s="15" t="s">
        <v>219</v>
      </c>
      <c r="G127" s="15" t="n">
        <v>21</v>
      </c>
    </row>
    <row r="128" customFormat="false" ht="25" hidden="false" customHeight="true" outlineLevel="0" collapsed="false">
      <c r="A128" s="8" t="n">
        <v>124</v>
      </c>
      <c r="B128" s="15" t="n">
        <v>340200037</v>
      </c>
      <c r="C128" s="16" t="s">
        <v>220</v>
      </c>
      <c r="D128" s="17"/>
      <c r="E128" s="20"/>
      <c r="F128" s="18" t="s">
        <v>10</v>
      </c>
      <c r="G128" s="15" t="n">
        <v>18.5</v>
      </c>
    </row>
    <row r="129" customFormat="false" ht="25" hidden="false" customHeight="true" outlineLevel="0" collapsed="false">
      <c r="A129" s="8" t="n">
        <v>125</v>
      </c>
      <c r="B129" s="15" t="n">
        <v>340200038</v>
      </c>
      <c r="C129" s="16" t="s">
        <v>221</v>
      </c>
      <c r="D129" s="17"/>
      <c r="E129" s="20"/>
      <c r="F129" s="18" t="s">
        <v>10</v>
      </c>
      <c r="G129" s="15" t="n">
        <v>18</v>
      </c>
    </row>
    <row r="130" customFormat="false" ht="25" hidden="false" customHeight="true" outlineLevel="0" collapsed="false">
      <c r="A130" s="8" t="n">
        <v>126</v>
      </c>
      <c r="B130" s="15" t="n">
        <v>410000001</v>
      </c>
      <c r="C130" s="16" t="s">
        <v>222</v>
      </c>
      <c r="D130" s="17" t="s">
        <v>223</v>
      </c>
      <c r="E130" s="20"/>
      <c r="F130" s="18" t="s">
        <v>224</v>
      </c>
      <c r="G130" s="15" t="n">
        <v>11</v>
      </c>
    </row>
    <row r="131" customFormat="false" ht="25" hidden="false" customHeight="true" outlineLevel="0" collapsed="false">
      <c r="A131" s="8" t="n">
        <v>127</v>
      </c>
      <c r="B131" s="15" t="n">
        <v>410000007</v>
      </c>
      <c r="C131" s="16" t="s">
        <v>225</v>
      </c>
      <c r="D131" s="17" t="s">
        <v>223</v>
      </c>
      <c r="E131" s="20"/>
      <c r="F131" s="18" t="s">
        <v>10</v>
      </c>
      <c r="G131" s="15" t="n">
        <v>30</v>
      </c>
    </row>
    <row r="132" customFormat="false" ht="25" hidden="false" customHeight="true" outlineLevel="0" collapsed="false">
      <c r="A132" s="8" t="n">
        <v>128</v>
      </c>
      <c r="B132" s="15" t="n">
        <v>410000009</v>
      </c>
      <c r="C132" s="16" t="s">
        <v>226</v>
      </c>
      <c r="D132" s="17" t="s">
        <v>223</v>
      </c>
      <c r="E132" s="20"/>
      <c r="F132" s="18" t="s">
        <v>10</v>
      </c>
      <c r="G132" s="15" t="n">
        <v>22</v>
      </c>
    </row>
    <row r="133" customFormat="false" ht="25" hidden="false" customHeight="true" outlineLevel="0" collapsed="false">
      <c r="A133" s="8" t="n">
        <v>129</v>
      </c>
      <c r="B133" s="15" t="n">
        <v>430000001</v>
      </c>
      <c r="C133" s="16" t="s">
        <v>227</v>
      </c>
      <c r="D133" s="17" t="s">
        <v>228</v>
      </c>
      <c r="E133" s="20"/>
      <c r="F133" s="15" t="s">
        <v>229</v>
      </c>
      <c r="G133" s="15" t="n">
        <v>13</v>
      </c>
    </row>
    <row r="134" customFormat="false" ht="25" hidden="false" customHeight="true" outlineLevel="0" collapsed="false">
      <c r="A134" s="8" t="n">
        <v>130</v>
      </c>
      <c r="B134" s="15" t="n">
        <v>430000002</v>
      </c>
      <c r="C134" s="16" t="s">
        <v>230</v>
      </c>
      <c r="D134" s="17"/>
      <c r="E134" s="20"/>
      <c r="F134" s="15" t="s">
        <v>229</v>
      </c>
      <c r="G134" s="15" t="n">
        <v>18</v>
      </c>
    </row>
    <row r="135" customFormat="false" ht="25" hidden="false" customHeight="true" outlineLevel="0" collapsed="false">
      <c r="A135" s="8" t="n">
        <v>131</v>
      </c>
      <c r="B135" s="15" t="n">
        <v>430000005</v>
      </c>
      <c r="C135" s="16" t="s">
        <v>231</v>
      </c>
      <c r="D135" s="17" t="s">
        <v>232</v>
      </c>
      <c r="E135" s="20"/>
      <c r="F135" s="18" t="s">
        <v>10</v>
      </c>
      <c r="G135" s="15" t="n">
        <v>13</v>
      </c>
    </row>
    <row r="136" customFormat="false" ht="25" hidden="false" customHeight="true" outlineLevel="0" collapsed="false">
      <c r="A136" s="8" t="n">
        <v>132</v>
      </c>
      <c r="B136" s="15" t="n">
        <v>430000009</v>
      </c>
      <c r="C136" s="16" t="s">
        <v>233</v>
      </c>
      <c r="D136" s="17"/>
      <c r="E136" s="20"/>
      <c r="F136" s="18" t="s">
        <v>10</v>
      </c>
      <c r="G136" s="15" t="n">
        <v>12</v>
      </c>
    </row>
    <row r="137" customFormat="false" ht="25" hidden="false" customHeight="true" outlineLevel="0" collapsed="false">
      <c r="A137" s="8" t="n">
        <v>133</v>
      </c>
      <c r="B137" s="15" t="n">
        <v>430000015</v>
      </c>
      <c r="C137" s="16" t="s">
        <v>234</v>
      </c>
      <c r="D137" s="17"/>
      <c r="E137" s="20"/>
      <c r="F137" s="18" t="s">
        <v>10</v>
      </c>
      <c r="G137" s="15" t="n">
        <v>115</v>
      </c>
    </row>
    <row r="138" customFormat="false" ht="25" hidden="false" customHeight="true" outlineLevel="0" collapsed="false">
      <c r="A138" s="8" t="n">
        <v>134</v>
      </c>
      <c r="B138" s="15" t="n">
        <v>430000016</v>
      </c>
      <c r="C138" s="16" t="s">
        <v>235</v>
      </c>
      <c r="D138" s="17" t="s">
        <v>236</v>
      </c>
      <c r="E138" s="20"/>
      <c r="F138" s="18" t="s">
        <v>237</v>
      </c>
      <c r="G138" s="15" t="n">
        <v>20</v>
      </c>
    </row>
    <row r="139" customFormat="false" ht="25" hidden="false" customHeight="true" outlineLevel="0" collapsed="false">
      <c r="A139" s="8" t="n">
        <v>135</v>
      </c>
      <c r="B139" s="15" t="n">
        <v>430000017</v>
      </c>
      <c r="C139" s="16" t="s">
        <v>238</v>
      </c>
      <c r="D139" s="17"/>
      <c r="E139" s="20"/>
      <c r="F139" s="18" t="s">
        <v>239</v>
      </c>
      <c r="G139" s="15" t="n">
        <v>12</v>
      </c>
    </row>
    <row r="140" customFormat="false" ht="25" hidden="false" customHeight="true" outlineLevel="0" collapsed="false">
      <c r="A140" s="8" t="n">
        <v>136</v>
      </c>
      <c r="B140" s="15" t="n">
        <v>430000020</v>
      </c>
      <c r="C140" s="16" t="s">
        <v>240</v>
      </c>
      <c r="D140" s="17"/>
      <c r="E140" s="20"/>
      <c r="F140" s="18" t="s">
        <v>237</v>
      </c>
      <c r="G140" s="15" t="n">
        <v>18</v>
      </c>
    </row>
    <row r="141" customFormat="false" ht="25" hidden="false" customHeight="true" outlineLevel="0" collapsed="false">
      <c r="A141" s="8" t="n">
        <v>137</v>
      </c>
      <c r="B141" s="15" t="n">
        <v>430000023</v>
      </c>
      <c r="C141" s="16" t="s">
        <v>241</v>
      </c>
      <c r="D141" s="17" t="s">
        <v>242</v>
      </c>
      <c r="E141" s="20"/>
      <c r="F141" s="18" t="s">
        <v>243</v>
      </c>
      <c r="G141" s="15" t="n">
        <v>11</v>
      </c>
    </row>
    <row r="142" customFormat="false" ht="42" hidden="false" customHeight="true" outlineLevel="0" collapsed="false">
      <c r="A142" s="8" t="n">
        <v>138</v>
      </c>
      <c r="B142" s="15" t="n">
        <v>440000001</v>
      </c>
      <c r="C142" s="16" t="s">
        <v>244</v>
      </c>
      <c r="D142" s="17" t="s">
        <v>245</v>
      </c>
      <c r="E142" s="20"/>
      <c r="F142" s="18" t="s">
        <v>10</v>
      </c>
      <c r="G142" s="15" t="n">
        <v>15</v>
      </c>
    </row>
    <row r="143" customFormat="false" ht="42" hidden="false" customHeight="true" outlineLevel="0" collapsed="false">
      <c r="A143" s="8" t="n">
        <v>139</v>
      </c>
      <c r="B143" s="15" t="n">
        <v>440000004</v>
      </c>
      <c r="C143" s="16" t="s">
        <v>246</v>
      </c>
      <c r="D143" s="17" t="s">
        <v>247</v>
      </c>
      <c r="E143" s="20"/>
      <c r="F143" s="15" t="s">
        <v>248</v>
      </c>
      <c r="G143" s="15" t="n">
        <v>15</v>
      </c>
    </row>
    <row r="144" customFormat="false" ht="42" hidden="false" customHeight="true" outlineLevel="0" collapsed="false">
      <c r="A144" s="8" t="n">
        <v>140</v>
      </c>
      <c r="B144" s="15" t="n">
        <v>440000006</v>
      </c>
      <c r="C144" s="16" t="s">
        <v>249</v>
      </c>
      <c r="D144" s="17"/>
      <c r="E144" s="20"/>
      <c r="F144" s="18" t="s">
        <v>10</v>
      </c>
      <c r="G144" s="15" t="n">
        <v>13</v>
      </c>
    </row>
    <row r="145" customFormat="false" ht="42" hidden="false" customHeight="true" outlineLevel="0" collapsed="false">
      <c r="A145" s="8" t="n">
        <v>141</v>
      </c>
      <c r="B145" s="15" t="n">
        <v>450000019</v>
      </c>
      <c r="C145" s="16" t="s">
        <v>250</v>
      </c>
      <c r="D145" s="17" t="s">
        <v>251</v>
      </c>
      <c r="E145" s="20"/>
      <c r="F145" s="18" t="s">
        <v>10</v>
      </c>
      <c r="G145" s="15" t="n">
        <v>50</v>
      </c>
    </row>
    <row r="146" customFormat="false" ht="25" hidden="false" customHeight="true" outlineLevel="0" collapsed="false">
      <c r="A146" s="8" t="n">
        <v>142</v>
      </c>
      <c r="B146" s="15" t="n">
        <v>460000014</v>
      </c>
      <c r="C146" s="16" t="s">
        <v>252</v>
      </c>
      <c r="D146" s="17" t="s">
        <v>253</v>
      </c>
      <c r="E146" s="20"/>
      <c r="F146" s="18" t="s">
        <v>10</v>
      </c>
      <c r="G146" s="15" t="n">
        <v>720</v>
      </c>
    </row>
    <row r="147" customFormat="false" ht="25" hidden="false" customHeight="true" outlineLevel="0" collapsed="false">
      <c r="A147" s="8" t="n">
        <v>143</v>
      </c>
      <c r="B147" s="15" t="n">
        <v>460000015</v>
      </c>
      <c r="C147" s="16" t="s">
        <v>254</v>
      </c>
      <c r="D147" s="17" t="s">
        <v>255</v>
      </c>
      <c r="E147" s="20"/>
      <c r="F147" s="18" t="s">
        <v>10</v>
      </c>
      <c r="G147" s="15" t="n">
        <v>31.5</v>
      </c>
    </row>
    <row r="148" customFormat="false" ht="25" hidden="false" customHeight="true" outlineLevel="0" collapsed="false">
      <c r="A148" s="8" t="n">
        <v>144</v>
      </c>
      <c r="B148" s="15" t="n">
        <v>470000005</v>
      </c>
      <c r="C148" s="16" t="s">
        <v>256</v>
      </c>
      <c r="D148" s="17"/>
      <c r="E148" s="20"/>
      <c r="F148" s="18" t="s">
        <v>224</v>
      </c>
      <c r="G148" s="15" t="n">
        <v>54</v>
      </c>
    </row>
    <row r="149" customFormat="false" ht="25" hidden="false" customHeight="true" outlineLevel="0" collapsed="false">
      <c r="A149" s="8" t="n">
        <v>145</v>
      </c>
      <c r="B149" s="15" t="n">
        <v>470000011</v>
      </c>
      <c r="C149" s="16" t="s">
        <v>257</v>
      </c>
      <c r="D149" s="17" t="s">
        <v>223</v>
      </c>
      <c r="E149" s="20"/>
      <c r="F149" s="18" t="s">
        <v>10</v>
      </c>
      <c r="G149" s="15" t="n">
        <v>23</v>
      </c>
    </row>
    <row r="150" customFormat="false" ht="25" hidden="false" customHeight="true" outlineLevel="0" collapsed="false">
      <c r="A150" s="8" t="n">
        <v>146</v>
      </c>
      <c r="B150" s="15" t="n">
        <v>470000013</v>
      </c>
      <c r="C150" s="16" t="s">
        <v>258</v>
      </c>
      <c r="D150" s="17"/>
      <c r="E150" s="20"/>
      <c r="F150" s="18" t="s">
        <v>224</v>
      </c>
      <c r="G150" s="15" t="n">
        <v>12</v>
      </c>
    </row>
    <row r="151" customFormat="false" ht="25" hidden="false" customHeight="true" outlineLevel="0" collapsed="false">
      <c r="A151" s="8" t="n">
        <v>147</v>
      </c>
      <c r="B151" s="15" t="s">
        <v>259</v>
      </c>
      <c r="C151" s="16" t="s">
        <v>260</v>
      </c>
      <c r="D151" s="17"/>
      <c r="E151" s="20"/>
      <c r="F151" s="18" t="s">
        <v>23</v>
      </c>
      <c r="G151" s="15" t="n">
        <v>80</v>
      </c>
    </row>
    <row r="152" customFormat="false" ht="25" hidden="false" customHeight="true" outlineLevel="0" collapsed="false">
      <c r="A152" s="8" t="n">
        <v>148</v>
      </c>
      <c r="B152" s="15" t="s">
        <v>261</v>
      </c>
      <c r="C152" s="16" t="s">
        <v>262</v>
      </c>
      <c r="D152" s="17"/>
      <c r="E152" s="20"/>
      <c r="F152" s="18" t="s">
        <v>263</v>
      </c>
      <c r="G152" s="15" t="n">
        <v>40</v>
      </c>
    </row>
    <row r="153" customFormat="false" ht="25" hidden="false" customHeight="true" outlineLevel="0" collapsed="false">
      <c r="A153" s="8" t="n">
        <v>149</v>
      </c>
      <c r="B153" s="15" t="s">
        <v>264</v>
      </c>
      <c r="C153" s="16" t="s">
        <v>265</v>
      </c>
      <c r="D153" s="17"/>
      <c r="E153" s="20"/>
      <c r="F153" s="18" t="s">
        <v>10</v>
      </c>
      <c r="G153" s="15" t="n">
        <v>6</v>
      </c>
    </row>
    <row r="154" customFormat="false" ht="25" hidden="false" customHeight="true" outlineLevel="0" collapsed="false">
      <c r="A154" s="8" t="n">
        <v>150</v>
      </c>
      <c r="B154" s="15" t="s">
        <v>266</v>
      </c>
      <c r="C154" s="16" t="s">
        <v>267</v>
      </c>
      <c r="D154" s="17"/>
      <c r="E154" s="20"/>
      <c r="F154" s="18" t="s">
        <v>10</v>
      </c>
      <c r="G154" s="15" t="n">
        <v>6</v>
      </c>
    </row>
    <row r="155" customFormat="false" ht="25" hidden="false" customHeight="true" outlineLevel="0" collapsed="false">
      <c r="A155" s="8" t="n">
        <v>151</v>
      </c>
      <c r="B155" s="15" t="s">
        <v>268</v>
      </c>
      <c r="C155" s="16" t="s">
        <v>269</v>
      </c>
      <c r="D155" s="17"/>
      <c r="E155" s="20"/>
      <c r="F155" s="18" t="s">
        <v>10</v>
      </c>
      <c r="G155" s="15" t="n">
        <v>23</v>
      </c>
    </row>
    <row r="156" customFormat="false" ht="25" hidden="false" customHeight="true" outlineLevel="0" collapsed="false">
      <c r="A156" s="8" t="n">
        <v>152</v>
      </c>
      <c r="B156" s="15" t="s">
        <v>270</v>
      </c>
      <c r="C156" s="16" t="s">
        <v>271</v>
      </c>
      <c r="D156" s="17" t="s">
        <v>272</v>
      </c>
      <c r="E156" s="20"/>
      <c r="F156" s="18" t="s">
        <v>10</v>
      </c>
      <c r="G156" s="15" t="n">
        <v>6</v>
      </c>
    </row>
    <row r="157" customFormat="false" ht="25" hidden="false" customHeight="true" outlineLevel="0" collapsed="false">
      <c r="A157" s="8" t="n">
        <v>153</v>
      </c>
      <c r="B157" s="15" t="s">
        <v>273</v>
      </c>
      <c r="C157" s="16" t="s">
        <v>274</v>
      </c>
      <c r="D157" s="17"/>
      <c r="E157" s="20"/>
      <c r="F157" s="18" t="s">
        <v>10</v>
      </c>
      <c r="G157" s="15" t="n">
        <v>16</v>
      </c>
    </row>
    <row r="158" customFormat="false" ht="25" hidden="false" customHeight="true" outlineLevel="0" collapsed="false">
      <c r="A158" s="8" t="n">
        <v>154</v>
      </c>
      <c r="B158" s="15" t="s">
        <v>275</v>
      </c>
      <c r="C158" s="16" t="s">
        <v>276</v>
      </c>
      <c r="D158" s="17" t="s">
        <v>277</v>
      </c>
      <c r="E158" s="20"/>
      <c r="F158" s="18" t="s">
        <v>10</v>
      </c>
      <c r="G158" s="15" t="n">
        <v>25</v>
      </c>
    </row>
    <row r="159" customFormat="false" ht="25" hidden="false" customHeight="true" outlineLevel="0" collapsed="false">
      <c r="A159" s="8" t="n">
        <v>155</v>
      </c>
      <c r="B159" s="15" t="s">
        <v>278</v>
      </c>
      <c r="C159" s="16" t="s">
        <v>279</v>
      </c>
      <c r="D159" s="17"/>
      <c r="E159" s="20"/>
      <c r="F159" s="18" t="s">
        <v>280</v>
      </c>
      <c r="G159" s="15" t="n">
        <v>5.5</v>
      </c>
    </row>
    <row r="160" customFormat="false" ht="25" hidden="false" customHeight="true" outlineLevel="0" collapsed="false">
      <c r="A160" s="8" t="n">
        <v>156</v>
      </c>
      <c r="B160" s="15" t="s">
        <v>281</v>
      </c>
      <c r="C160" s="16" t="s">
        <v>282</v>
      </c>
      <c r="D160" s="17"/>
      <c r="E160" s="20"/>
      <c r="F160" s="18" t="s">
        <v>280</v>
      </c>
      <c r="G160" s="15" t="n">
        <v>3.5</v>
      </c>
    </row>
    <row r="161" customFormat="false" ht="25" hidden="false" customHeight="true" outlineLevel="0" collapsed="false">
      <c r="A161" s="8" t="n">
        <v>157</v>
      </c>
      <c r="B161" s="15" t="s">
        <v>283</v>
      </c>
      <c r="C161" s="16" t="s">
        <v>284</v>
      </c>
      <c r="D161" s="17"/>
      <c r="E161" s="16" t="s">
        <v>285</v>
      </c>
      <c r="F161" s="18" t="s">
        <v>10</v>
      </c>
      <c r="G161" s="15" t="n">
        <v>100</v>
      </c>
    </row>
    <row r="162" customFormat="false" ht="25" hidden="false" customHeight="true" outlineLevel="0" collapsed="false">
      <c r="A162" s="8" t="n">
        <v>158</v>
      </c>
      <c r="B162" s="15" t="s">
        <v>286</v>
      </c>
      <c r="C162" s="16" t="s">
        <v>287</v>
      </c>
      <c r="D162" s="17"/>
      <c r="E162" s="16" t="s">
        <v>288</v>
      </c>
      <c r="F162" s="18" t="s">
        <v>10</v>
      </c>
      <c r="G162" s="15" t="n">
        <v>4</v>
      </c>
    </row>
    <row r="163" customFormat="false" ht="25" hidden="false" customHeight="true" outlineLevel="0" collapsed="false">
      <c r="A163" s="8" t="n">
        <v>159</v>
      </c>
      <c r="B163" s="15" t="s">
        <v>289</v>
      </c>
      <c r="C163" s="16" t="s">
        <v>290</v>
      </c>
      <c r="D163" s="17"/>
      <c r="E163" s="20"/>
      <c r="F163" s="18" t="s">
        <v>10</v>
      </c>
      <c r="G163" s="15" t="n">
        <v>4</v>
      </c>
    </row>
    <row r="164" customFormat="false" ht="25" hidden="false" customHeight="true" outlineLevel="0" collapsed="false">
      <c r="A164" s="8" t="n">
        <v>160</v>
      </c>
      <c r="B164" s="15" t="s">
        <v>291</v>
      </c>
      <c r="C164" s="16" t="s">
        <v>292</v>
      </c>
      <c r="D164" s="17" t="s">
        <v>293</v>
      </c>
      <c r="E164" s="20"/>
      <c r="F164" s="18" t="s">
        <v>10</v>
      </c>
      <c r="G164" s="15" t="n">
        <v>8</v>
      </c>
    </row>
    <row r="165" customFormat="false" ht="25" hidden="false" customHeight="true" outlineLevel="0" collapsed="false">
      <c r="A165" s="8" t="n">
        <v>161</v>
      </c>
      <c r="B165" s="15" t="s">
        <v>294</v>
      </c>
      <c r="C165" s="16" t="s">
        <v>295</v>
      </c>
      <c r="D165" s="17" t="s">
        <v>296</v>
      </c>
      <c r="E165" s="20"/>
      <c r="F165" s="18" t="s">
        <v>10</v>
      </c>
      <c r="G165" s="15" t="n">
        <v>40</v>
      </c>
    </row>
    <row r="166" customFormat="false" ht="25" hidden="false" customHeight="true" outlineLevel="0" collapsed="false">
      <c r="A166" s="8" t="n">
        <v>162</v>
      </c>
      <c r="B166" s="15" t="s">
        <v>297</v>
      </c>
      <c r="C166" s="16" t="s">
        <v>298</v>
      </c>
      <c r="D166" s="17"/>
      <c r="E166" s="16" t="s">
        <v>299</v>
      </c>
      <c r="F166" s="18" t="s">
        <v>10</v>
      </c>
      <c r="G166" s="15" t="n">
        <v>15</v>
      </c>
    </row>
    <row r="167" customFormat="false" ht="25" hidden="false" customHeight="true" outlineLevel="0" collapsed="false">
      <c r="A167" s="8" t="n">
        <v>163</v>
      </c>
      <c r="B167" s="15" t="s">
        <v>300</v>
      </c>
      <c r="C167" s="16" t="s">
        <v>301</v>
      </c>
      <c r="D167" s="17"/>
      <c r="E167" s="16" t="s">
        <v>299</v>
      </c>
      <c r="F167" s="18" t="s">
        <v>23</v>
      </c>
      <c r="G167" s="15" t="n">
        <v>4</v>
      </c>
    </row>
    <row r="168" customFormat="false" ht="25" hidden="false" customHeight="true" outlineLevel="0" collapsed="false">
      <c r="A168" s="8" t="n">
        <v>164</v>
      </c>
      <c r="B168" s="15" t="s">
        <v>302</v>
      </c>
      <c r="C168" s="16" t="s">
        <v>303</v>
      </c>
      <c r="D168" s="17"/>
      <c r="E168" s="20"/>
      <c r="F168" s="18" t="s">
        <v>304</v>
      </c>
      <c r="G168" s="15" t="n">
        <v>64</v>
      </c>
    </row>
    <row r="169" customFormat="false" ht="25" hidden="false" customHeight="true" outlineLevel="0" collapsed="false">
      <c r="A169" s="8" t="n">
        <v>165</v>
      </c>
      <c r="B169" s="15" t="s">
        <v>305</v>
      </c>
      <c r="C169" s="20" t="s">
        <v>306</v>
      </c>
      <c r="D169" s="17"/>
      <c r="E169" s="20"/>
      <c r="F169" s="18" t="s">
        <v>10</v>
      </c>
      <c r="G169" s="15" t="n">
        <v>40</v>
      </c>
    </row>
    <row r="170" customFormat="false" ht="25" hidden="false" customHeight="true" outlineLevel="0" collapsed="false">
      <c r="A170" s="8" t="n">
        <v>166</v>
      </c>
      <c r="B170" s="15" t="s">
        <v>307</v>
      </c>
      <c r="C170" s="16" t="s">
        <v>308</v>
      </c>
      <c r="D170" s="17"/>
      <c r="E170" s="20"/>
      <c r="F170" s="18" t="s">
        <v>10</v>
      </c>
      <c r="G170" s="15" t="n">
        <v>72</v>
      </c>
    </row>
    <row r="171" customFormat="false" ht="25" hidden="false" customHeight="true" outlineLevel="0" collapsed="false">
      <c r="A171" s="8" t="n">
        <v>167</v>
      </c>
      <c r="B171" s="15" t="s">
        <v>309</v>
      </c>
      <c r="C171" s="20" t="s">
        <v>310</v>
      </c>
      <c r="D171" s="17"/>
      <c r="E171" s="20"/>
      <c r="F171" s="18" t="s">
        <v>10</v>
      </c>
      <c r="G171" s="15" t="n">
        <v>8</v>
      </c>
    </row>
    <row r="172" customFormat="false" ht="25" hidden="false" customHeight="true" outlineLevel="0" collapsed="false">
      <c r="A172" s="8" t="n">
        <v>168</v>
      </c>
      <c r="B172" s="15" t="s">
        <v>311</v>
      </c>
      <c r="C172" s="20" t="s">
        <v>312</v>
      </c>
      <c r="D172" s="17"/>
      <c r="E172" s="20"/>
      <c r="F172" s="18" t="s">
        <v>10</v>
      </c>
      <c r="G172" s="15" t="n">
        <v>8</v>
      </c>
    </row>
    <row r="173" customFormat="false" ht="25" hidden="false" customHeight="true" outlineLevel="0" collapsed="false">
      <c r="A173" s="8" t="n">
        <v>169</v>
      </c>
      <c r="B173" s="15" t="s">
        <v>313</v>
      </c>
      <c r="C173" s="20" t="s">
        <v>314</v>
      </c>
      <c r="D173" s="17" t="s">
        <v>315</v>
      </c>
      <c r="E173" s="20"/>
      <c r="F173" s="18" t="s">
        <v>10</v>
      </c>
      <c r="G173" s="15" t="n">
        <v>8</v>
      </c>
    </row>
    <row r="174" customFormat="false" ht="25" hidden="false" customHeight="true" outlineLevel="0" collapsed="false">
      <c r="A174" s="8" t="n">
        <v>170</v>
      </c>
      <c r="B174" s="15" t="s">
        <v>316</v>
      </c>
      <c r="C174" s="20" t="s">
        <v>317</v>
      </c>
      <c r="D174" s="17"/>
      <c r="E174" s="20"/>
      <c r="F174" s="18" t="s">
        <v>10</v>
      </c>
      <c r="G174" s="15" t="n">
        <v>8</v>
      </c>
    </row>
    <row r="175" customFormat="false" ht="25" hidden="false" customHeight="true" outlineLevel="0" collapsed="false">
      <c r="A175" s="8" t="n">
        <v>171</v>
      </c>
      <c r="B175" s="15" t="s">
        <v>318</v>
      </c>
      <c r="C175" s="16" t="s">
        <v>319</v>
      </c>
      <c r="D175" s="17" t="s">
        <v>320</v>
      </c>
      <c r="E175" s="20"/>
      <c r="F175" s="18" t="s">
        <v>10</v>
      </c>
      <c r="G175" s="15" t="n">
        <v>50</v>
      </c>
    </row>
    <row r="176" customFormat="false" ht="25" hidden="false" customHeight="true" outlineLevel="0" collapsed="false">
      <c r="A176" s="8" t="n">
        <v>172</v>
      </c>
      <c r="B176" s="15" t="s">
        <v>321</v>
      </c>
      <c r="C176" s="16" t="s">
        <v>322</v>
      </c>
      <c r="D176" s="17"/>
      <c r="E176" s="20"/>
      <c r="F176" s="18" t="s">
        <v>10</v>
      </c>
      <c r="G176" s="15" t="n">
        <v>50</v>
      </c>
    </row>
    <row r="177" customFormat="false" ht="25" hidden="false" customHeight="true" outlineLevel="0" collapsed="false">
      <c r="A177" s="8" t="n">
        <v>173</v>
      </c>
      <c r="B177" s="15" t="s">
        <v>323</v>
      </c>
      <c r="C177" s="16" t="s">
        <v>324</v>
      </c>
      <c r="D177" s="17"/>
      <c r="E177" s="20"/>
      <c r="F177" s="18" t="s">
        <v>90</v>
      </c>
      <c r="G177" s="15" t="n">
        <v>4.5</v>
      </c>
    </row>
    <row r="178" customFormat="false" ht="25" hidden="false" customHeight="true" outlineLevel="0" collapsed="false">
      <c r="A178" s="8" t="n">
        <v>174</v>
      </c>
      <c r="B178" s="15" t="s">
        <v>325</v>
      </c>
      <c r="C178" s="16" t="s">
        <v>326</v>
      </c>
      <c r="D178" s="17"/>
      <c r="E178" s="20"/>
      <c r="F178" s="18" t="s">
        <v>90</v>
      </c>
      <c r="G178" s="15" t="n">
        <v>4.5</v>
      </c>
    </row>
    <row r="179" customFormat="false" ht="25" hidden="false" customHeight="true" outlineLevel="0" collapsed="false">
      <c r="A179" s="8" t="n">
        <v>175</v>
      </c>
      <c r="B179" s="15" t="s">
        <v>327</v>
      </c>
      <c r="C179" s="16" t="s">
        <v>328</v>
      </c>
      <c r="D179" s="17"/>
      <c r="E179" s="20"/>
      <c r="F179" s="18" t="s">
        <v>90</v>
      </c>
      <c r="G179" s="15" t="n">
        <v>9</v>
      </c>
    </row>
    <row r="180" customFormat="false" ht="25" hidden="false" customHeight="true" outlineLevel="0" collapsed="false">
      <c r="A180" s="8" t="n">
        <v>176</v>
      </c>
      <c r="B180" s="15" t="s">
        <v>329</v>
      </c>
      <c r="C180" s="16" t="s">
        <v>330</v>
      </c>
      <c r="D180" s="17"/>
      <c r="E180" s="20"/>
      <c r="F180" s="18" t="s">
        <v>10</v>
      </c>
      <c r="G180" s="15" t="n">
        <v>7</v>
      </c>
    </row>
    <row r="181" customFormat="false" ht="25" hidden="false" customHeight="true" outlineLevel="0" collapsed="false">
      <c r="A181" s="8" t="n">
        <v>177</v>
      </c>
      <c r="B181" s="15" t="s">
        <v>331</v>
      </c>
      <c r="C181" s="16" t="s">
        <v>332</v>
      </c>
      <c r="D181" s="17"/>
      <c r="E181" s="20"/>
      <c r="F181" s="18" t="s">
        <v>90</v>
      </c>
      <c r="G181" s="15" t="n">
        <v>4.5</v>
      </c>
    </row>
    <row r="182" customFormat="false" ht="25" hidden="false" customHeight="true" outlineLevel="0" collapsed="false">
      <c r="A182" s="8" t="n">
        <v>178</v>
      </c>
      <c r="B182" s="15" t="s">
        <v>333</v>
      </c>
      <c r="C182" s="16" t="s">
        <v>334</v>
      </c>
      <c r="D182" s="17"/>
      <c r="E182" s="20"/>
      <c r="F182" s="18" t="s">
        <v>90</v>
      </c>
      <c r="G182" s="15" t="n">
        <v>4.5</v>
      </c>
    </row>
    <row r="183" customFormat="false" ht="25" hidden="false" customHeight="true" outlineLevel="0" collapsed="false">
      <c r="A183" s="8" t="n">
        <v>179</v>
      </c>
      <c r="B183" s="15" t="s">
        <v>335</v>
      </c>
      <c r="C183" s="16" t="s">
        <v>336</v>
      </c>
      <c r="D183" s="17"/>
      <c r="E183" s="20"/>
      <c r="F183" s="18" t="s">
        <v>90</v>
      </c>
      <c r="G183" s="15" t="n">
        <v>4.5</v>
      </c>
    </row>
    <row r="184" customFormat="false" ht="25" hidden="false" customHeight="true" outlineLevel="0" collapsed="false">
      <c r="A184" s="8" t="n">
        <v>180</v>
      </c>
      <c r="B184" s="15" t="s">
        <v>337</v>
      </c>
      <c r="C184" s="16" t="s">
        <v>338</v>
      </c>
      <c r="D184" s="17"/>
      <c r="E184" s="20"/>
      <c r="F184" s="18" t="s">
        <v>90</v>
      </c>
      <c r="G184" s="15" t="n">
        <v>7.2</v>
      </c>
    </row>
    <row r="185" customFormat="false" ht="25" hidden="false" customHeight="true" outlineLevel="0" collapsed="false">
      <c r="A185" s="8" t="n">
        <v>181</v>
      </c>
      <c r="B185" s="15" t="s">
        <v>339</v>
      </c>
      <c r="C185" s="16" t="s">
        <v>340</v>
      </c>
      <c r="D185" s="17"/>
      <c r="E185" s="20"/>
      <c r="F185" s="18" t="s">
        <v>90</v>
      </c>
      <c r="G185" s="15" t="n">
        <v>12</v>
      </c>
    </row>
    <row r="186" customFormat="false" ht="25" hidden="false" customHeight="true" outlineLevel="0" collapsed="false">
      <c r="A186" s="8" t="n">
        <v>182</v>
      </c>
      <c r="B186" s="15" t="s">
        <v>341</v>
      </c>
      <c r="C186" s="16" t="s">
        <v>342</v>
      </c>
      <c r="D186" s="17"/>
      <c r="E186" s="20"/>
      <c r="F186" s="18" t="s">
        <v>90</v>
      </c>
      <c r="G186" s="15" t="n">
        <v>4.5</v>
      </c>
    </row>
    <row r="187" customFormat="false" ht="25" hidden="false" customHeight="true" outlineLevel="0" collapsed="false">
      <c r="A187" s="8" t="n">
        <v>183</v>
      </c>
      <c r="B187" s="15" t="s">
        <v>343</v>
      </c>
      <c r="C187" s="16" t="s">
        <v>344</v>
      </c>
      <c r="D187" s="17"/>
      <c r="E187" s="20"/>
      <c r="F187" s="18" t="s">
        <v>90</v>
      </c>
      <c r="G187" s="15" t="n">
        <v>4.5</v>
      </c>
    </row>
    <row r="188" customFormat="false" ht="25" hidden="false" customHeight="true" outlineLevel="0" collapsed="false">
      <c r="A188" s="8" t="n">
        <v>184</v>
      </c>
      <c r="B188" s="15" t="s">
        <v>345</v>
      </c>
      <c r="C188" s="16" t="s">
        <v>346</v>
      </c>
      <c r="D188" s="17"/>
      <c r="E188" s="20"/>
      <c r="F188" s="18" t="s">
        <v>90</v>
      </c>
      <c r="G188" s="15" t="n">
        <v>8</v>
      </c>
    </row>
    <row r="189" customFormat="false" ht="25" hidden="false" customHeight="true" outlineLevel="0" collapsed="false">
      <c r="A189" s="8" t="n">
        <v>185</v>
      </c>
      <c r="B189" s="15" t="s">
        <v>347</v>
      </c>
      <c r="C189" s="16" t="s">
        <v>348</v>
      </c>
      <c r="D189" s="17"/>
      <c r="E189" s="20"/>
      <c r="F189" s="18" t="s">
        <v>90</v>
      </c>
      <c r="G189" s="15" t="n">
        <v>4.5</v>
      </c>
    </row>
    <row r="190" customFormat="false" ht="25" hidden="false" customHeight="true" outlineLevel="0" collapsed="false">
      <c r="A190" s="8" t="n">
        <v>186</v>
      </c>
      <c r="B190" s="15" t="s">
        <v>349</v>
      </c>
      <c r="C190" s="16" t="s">
        <v>350</v>
      </c>
      <c r="D190" s="17"/>
      <c r="E190" s="20"/>
      <c r="F190" s="18" t="s">
        <v>90</v>
      </c>
      <c r="G190" s="15" t="n">
        <v>90</v>
      </c>
    </row>
    <row r="191" customFormat="false" ht="25" hidden="false" customHeight="true" outlineLevel="0" collapsed="false">
      <c r="A191" s="8" t="n">
        <v>187</v>
      </c>
      <c r="B191" s="15" t="s">
        <v>351</v>
      </c>
      <c r="C191" s="16" t="s">
        <v>352</v>
      </c>
      <c r="D191" s="17"/>
      <c r="E191" s="20"/>
      <c r="F191" s="18" t="s">
        <v>90</v>
      </c>
      <c r="G191" s="15" t="n">
        <v>33</v>
      </c>
    </row>
    <row r="192" customFormat="false" ht="25" hidden="false" customHeight="true" outlineLevel="0" collapsed="false">
      <c r="A192" s="8" t="n">
        <v>188</v>
      </c>
      <c r="B192" s="15" t="s">
        <v>353</v>
      </c>
      <c r="C192" s="16" t="s">
        <v>354</v>
      </c>
      <c r="D192" s="17"/>
      <c r="E192" s="20"/>
      <c r="F192" s="18" t="s">
        <v>90</v>
      </c>
      <c r="G192" s="15" t="n">
        <v>24</v>
      </c>
    </row>
    <row r="193" customFormat="false" ht="25" hidden="false" customHeight="true" outlineLevel="0" collapsed="false">
      <c r="A193" s="8" t="n">
        <v>189</v>
      </c>
      <c r="B193" s="15" t="s">
        <v>355</v>
      </c>
      <c r="C193" s="20" t="s">
        <v>356</v>
      </c>
      <c r="D193" s="17"/>
      <c r="E193" s="20"/>
      <c r="F193" s="18" t="s">
        <v>90</v>
      </c>
      <c r="G193" s="15" t="n">
        <v>140</v>
      </c>
    </row>
    <row r="194" customFormat="false" ht="25" hidden="false" customHeight="true" outlineLevel="0" collapsed="false">
      <c r="A194" s="8" t="n">
        <v>190</v>
      </c>
      <c r="B194" s="15" t="s">
        <v>357</v>
      </c>
      <c r="C194" s="16" t="s">
        <v>358</v>
      </c>
      <c r="D194" s="17"/>
      <c r="E194" s="20"/>
      <c r="F194" s="18" t="s">
        <v>90</v>
      </c>
      <c r="G194" s="15" t="n">
        <v>22</v>
      </c>
    </row>
    <row r="195" customFormat="false" ht="25" hidden="false" customHeight="true" outlineLevel="0" collapsed="false">
      <c r="A195" s="8" t="n">
        <v>191</v>
      </c>
      <c r="B195" s="15" t="s">
        <v>359</v>
      </c>
      <c r="C195" s="16" t="s">
        <v>360</v>
      </c>
      <c r="D195" s="17"/>
      <c r="E195" s="20"/>
      <c r="F195" s="18" t="s">
        <v>90</v>
      </c>
      <c r="G195" s="15" t="n">
        <v>22</v>
      </c>
    </row>
    <row r="196" customFormat="false" ht="25" hidden="false" customHeight="true" outlineLevel="0" collapsed="false">
      <c r="A196" s="8" t="n">
        <v>192</v>
      </c>
      <c r="B196" s="15" t="s">
        <v>361</v>
      </c>
      <c r="C196" s="16" t="s">
        <v>362</v>
      </c>
      <c r="D196" s="17"/>
      <c r="E196" s="20"/>
      <c r="F196" s="18" t="s">
        <v>90</v>
      </c>
      <c r="G196" s="15" t="n">
        <v>22</v>
      </c>
    </row>
    <row r="197" customFormat="false" ht="25" hidden="false" customHeight="true" outlineLevel="0" collapsed="false">
      <c r="A197" s="8" t="n">
        <v>193</v>
      </c>
      <c r="B197" s="15" t="s">
        <v>363</v>
      </c>
      <c r="C197" s="16" t="s">
        <v>364</v>
      </c>
      <c r="D197" s="17"/>
      <c r="E197" s="20"/>
      <c r="F197" s="18" t="s">
        <v>90</v>
      </c>
      <c r="G197" s="15" t="n">
        <v>22</v>
      </c>
    </row>
    <row r="198" customFormat="false" ht="25" hidden="false" customHeight="true" outlineLevel="0" collapsed="false">
      <c r="A198" s="8" t="n">
        <v>194</v>
      </c>
      <c r="B198" s="15" t="s">
        <v>365</v>
      </c>
      <c r="C198" s="16" t="s">
        <v>366</v>
      </c>
      <c r="D198" s="17"/>
      <c r="E198" s="20"/>
      <c r="F198" s="18" t="s">
        <v>90</v>
      </c>
      <c r="G198" s="15" t="n">
        <v>22</v>
      </c>
    </row>
    <row r="199" customFormat="false" ht="25" hidden="false" customHeight="true" outlineLevel="0" collapsed="false">
      <c r="A199" s="8" t="n">
        <v>195</v>
      </c>
      <c r="B199" s="15" t="s">
        <v>367</v>
      </c>
      <c r="C199" s="16" t="s">
        <v>368</v>
      </c>
      <c r="D199" s="17"/>
      <c r="E199" s="20"/>
      <c r="F199" s="18" t="s">
        <v>90</v>
      </c>
      <c r="G199" s="15" t="n">
        <v>22</v>
      </c>
    </row>
    <row r="200" customFormat="false" ht="25" hidden="false" customHeight="true" outlineLevel="0" collapsed="false">
      <c r="A200" s="8" t="n">
        <v>196</v>
      </c>
      <c r="B200" s="15" t="s">
        <v>369</v>
      </c>
      <c r="C200" s="16" t="s">
        <v>370</v>
      </c>
      <c r="D200" s="17"/>
      <c r="E200" s="20"/>
      <c r="F200" s="18" t="s">
        <v>90</v>
      </c>
      <c r="G200" s="15" t="n">
        <v>25</v>
      </c>
    </row>
    <row r="201" customFormat="false" ht="25" hidden="false" customHeight="true" outlineLevel="0" collapsed="false">
      <c r="A201" s="8" t="n">
        <v>197</v>
      </c>
      <c r="B201" s="15" t="s">
        <v>371</v>
      </c>
      <c r="C201" s="16" t="s">
        <v>372</v>
      </c>
      <c r="D201" s="17"/>
      <c r="E201" s="20"/>
      <c r="F201" s="18" t="s">
        <v>90</v>
      </c>
      <c r="G201" s="15" t="n">
        <v>25</v>
      </c>
    </row>
    <row r="202" customFormat="false" ht="25" hidden="false" customHeight="true" outlineLevel="0" collapsed="false">
      <c r="A202" s="8" t="n">
        <v>198</v>
      </c>
      <c r="B202" s="15" t="s">
        <v>373</v>
      </c>
      <c r="C202" s="16" t="s">
        <v>374</v>
      </c>
      <c r="D202" s="17"/>
      <c r="E202" s="20"/>
      <c r="F202" s="18" t="s">
        <v>90</v>
      </c>
      <c r="G202" s="15" t="n">
        <v>25</v>
      </c>
    </row>
    <row r="203" customFormat="false" ht="25" hidden="false" customHeight="true" outlineLevel="0" collapsed="false">
      <c r="A203" s="8" t="n">
        <v>199</v>
      </c>
      <c r="B203" s="15" t="s">
        <v>375</v>
      </c>
      <c r="C203" s="16" t="s">
        <v>376</v>
      </c>
      <c r="D203" s="17"/>
      <c r="E203" s="20"/>
      <c r="F203" s="18" t="s">
        <v>90</v>
      </c>
      <c r="G203" s="15" t="n">
        <v>25</v>
      </c>
    </row>
    <row r="204" customFormat="false" ht="25" hidden="false" customHeight="true" outlineLevel="0" collapsed="false">
      <c r="A204" s="8" t="n">
        <v>200</v>
      </c>
      <c r="B204" s="15" t="s">
        <v>377</v>
      </c>
      <c r="C204" s="16" t="s">
        <v>378</v>
      </c>
      <c r="D204" s="17"/>
      <c r="E204" s="20"/>
      <c r="F204" s="18" t="s">
        <v>90</v>
      </c>
      <c r="G204" s="15" t="n">
        <v>19</v>
      </c>
    </row>
    <row r="205" customFormat="false" ht="25" hidden="false" customHeight="true" outlineLevel="0" collapsed="false">
      <c r="A205" s="8" t="n">
        <v>201</v>
      </c>
      <c r="B205" s="15" t="s">
        <v>379</v>
      </c>
      <c r="C205" s="20" t="s">
        <v>380</v>
      </c>
      <c r="D205" s="17"/>
      <c r="E205" s="20"/>
      <c r="F205" s="18" t="s">
        <v>90</v>
      </c>
      <c r="G205" s="15" t="n">
        <v>18</v>
      </c>
    </row>
    <row r="206" customFormat="false" ht="25" hidden="false" customHeight="true" outlineLevel="0" collapsed="false">
      <c r="A206" s="8" t="n">
        <v>202</v>
      </c>
      <c r="B206" s="15" t="s">
        <v>381</v>
      </c>
      <c r="C206" s="16" t="s">
        <v>382</v>
      </c>
      <c r="D206" s="17"/>
      <c r="E206" s="20"/>
      <c r="F206" s="18" t="s">
        <v>90</v>
      </c>
      <c r="G206" s="15" t="n">
        <v>22</v>
      </c>
    </row>
    <row r="207" customFormat="false" ht="25" hidden="false" customHeight="true" outlineLevel="0" collapsed="false">
      <c r="A207" s="8" t="n">
        <v>203</v>
      </c>
      <c r="B207" s="15" t="s">
        <v>383</v>
      </c>
      <c r="C207" s="16" t="s">
        <v>384</v>
      </c>
      <c r="D207" s="17"/>
      <c r="E207" s="20"/>
      <c r="F207" s="18" t="s">
        <v>90</v>
      </c>
      <c r="G207" s="15" t="n">
        <v>55</v>
      </c>
    </row>
    <row r="208" customFormat="false" ht="25" hidden="false" customHeight="true" outlineLevel="0" collapsed="false">
      <c r="A208" s="8" t="n">
        <v>204</v>
      </c>
      <c r="B208" s="15" t="s">
        <v>385</v>
      </c>
      <c r="C208" s="16" t="s">
        <v>386</v>
      </c>
      <c r="D208" s="17"/>
      <c r="E208" s="20"/>
      <c r="F208" s="18" t="s">
        <v>90</v>
      </c>
      <c r="G208" s="15" t="n">
        <v>22</v>
      </c>
    </row>
    <row r="209" customFormat="false" ht="25" hidden="false" customHeight="true" outlineLevel="0" collapsed="false">
      <c r="A209" s="8" t="n">
        <v>205</v>
      </c>
      <c r="B209" s="15" t="s">
        <v>387</v>
      </c>
      <c r="C209" s="16" t="s">
        <v>388</v>
      </c>
      <c r="D209" s="17"/>
      <c r="E209" s="20"/>
      <c r="F209" s="18" t="s">
        <v>90</v>
      </c>
      <c r="G209" s="15" t="n">
        <v>35</v>
      </c>
    </row>
    <row r="210" customFormat="false" ht="25" hidden="false" customHeight="true" outlineLevel="0" collapsed="false">
      <c r="A210" s="8" t="n">
        <v>206</v>
      </c>
      <c r="B210" s="15" t="s">
        <v>389</v>
      </c>
      <c r="C210" s="16" t="s">
        <v>390</v>
      </c>
      <c r="D210" s="17"/>
      <c r="E210" s="20"/>
      <c r="F210" s="18" t="s">
        <v>10</v>
      </c>
      <c r="G210" s="15" t="n">
        <v>13.5</v>
      </c>
    </row>
    <row r="211" customFormat="false" ht="25" hidden="false" customHeight="true" outlineLevel="0" collapsed="false">
      <c r="A211" s="8" t="n">
        <v>207</v>
      </c>
      <c r="B211" s="15" t="s">
        <v>391</v>
      </c>
      <c r="C211" s="16" t="s">
        <v>392</v>
      </c>
      <c r="D211" s="17"/>
      <c r="E211" s="20"/>
      <c r="F211" s="18" t="s">
        <v>10</v>
      </c>
      <c r="G211" s="15" t="n">
        <v>50</v>
      </c>
    </row>
    <row r="212" customFormat="false" ht="25" hidden="false" customHeight="true" outlineLevel="0" collapsed="false">
      <c r="A212" s="8" t="n">
        <v>208</v>
      </c>
      <c r="B212" s="15" t="s">
        <v>393</v>
      </c>
      <c r="C212" s="16" t="s">
        <v>394</v>
      </c>
      <c r="D212" s="17"/>
      <c r="E212" s="20"/>
      <c r="F212" s="18" t="s">
        <v>10</v>
      </c>
      <c r="G212" s="15" t="n">
        <v>51</v>
      </c>
    </row>
    <row r="213" customFormat="false" ht="25" hidden="false" customHeight="true" outlineLevel="0" collapsed="false">
      <c r="A213" s="8" t="n">
        <v>209</v>
      </c>
      <c r="B213" s="15" t="s">
        <v>395</v>
      </c>
      <c r="C213" s="16" t="s">
        <v>396</v>
      </c>
      <c r="D213" s="17"/>
      <c r="E213" s="20"/>
      <c r="F213" s="18" t="s">
        <v>10</v>
      </c>
      <c r="G213" s="15" t="n">
        <v>51</v>
      </c>
    </row>
    <row r="214" customFormat="false" ht="25" hidden="false" customHeight="true" outlineLevel="0" collapsed="false">
      <c r="A214" s="8" t="n">
        <v>210</v>
      </c>
      <c r="B214" s="15" t="s">
        <v>397</v>
      </c>
      <c r="C214" s="16" t="s">
        <v>398</v>
      </c>
      <c r="D214" s="17"/>
      <c r="E214" s="20"/>
      <c r="F214" s="18" t="s">
        <v>224</v>
      </c>
      <c r="G214" s="15" t="n">
        <v>59.5</v>
      </c>
    </row>
    <row r="215" customFormat="false" ht="25" hidden="false" customHeight="true" outlineLevel="0" collapsed="false">
      <c r="A215" s="8" t="n">
        <v>211</v>
      </c>
      <c r="B215" s="15" t="s">
        <v>399</v>
      </c>
      <c r="C215" s="16" t="s">
        <v>400</v>
      </c>
      <c r="D215" s="17"/>
      <c r="E215" s="20"/>
      <c r="F215" s="18" t="s">
        <v>224</v>
      </c>
      <c r="G215" s="15" t="n">
        <v>30</v>
      </c>
    </row>
    <row r="216" customFormat="false" ht="25" hidden="false" customHeight="true" outlineLevel="0" collapsed="false">
      <c r="A216" s="8" t="n">
        <v>212</v>
      </c>
      <c r="B216" s="15" t="s">
        <v>401</v>
      </c>
      <c r="C216" s="16" t="s">
        <v>402</v>
      </c>
      <c r="D216" s="17" t="s">
        <v>403</v>
      </c>
      <c r="E216" s="20"/>
      <c r="F216" s="18" t="s">
        <v>10</v>
      </c>
      <c r="G216" s="15" t="n">
        <v>12</v>
      </c>
    </row>
    <row r="217" customFormat="false" ht="25" hidden="false" customHeight="true" outlineLevel="0" collapsed="false">
      <c r="A217" s="8" t="n">
        <v>213</v>
      </c>
      <c r="B217" s="15" t="s">
        <v>404</v>
      </c>
      <c r="C217" s="16" t="s">
        <v>405</v>
      </c>
      <c r="D217" s="17" t="s">
        <v>406</v>
      </c>
      <c r="E217" s="20"/>
      <c r="F217" s="18" t="s">
        <v>10</v>
      </c>
      <c r="G217" s="15" t="n">
        <v>6</v>
      </c>
    </row>
    <row r="218" customFormat="false" ht="25" hidden="false" customHeight="true" outlineLevel="0" collapsed="false">
      <c r="A218" s="8" t="n">
        <v>214</v>
      </c>
      <c r="B218" s="15" t="s">
        <v>407</v>
      </c>
      <c r="C218" s="16" t="s">
        <v>408</v>
      </c>
      <c r="D218" s="17"/>
      <c r="E218" s="16" t="s">
        <v>409</v>
      </c>
      <c r="F218" s="18" t="s">
        <v>10</v>
      </c>
      <c r="G218" s="15" t="n">
        <v>38</v>
      </c>
    </row>
    <row r="219" customFormat="false" ht="25" hidden="false" customHeight="true" outlineLevel="0" collapsed="false">
      <c r="A219" s="8" t="n">
        <v>215</v>
      </c>
      <c r="B219" s="15" t="s">
        <v>410</v>
      </c>
      <c r="C219" s="16" t="s">
        <v>411</v>
      </c>
      <c r="D219" s="17"/>
      <c r="E219" s="20"/>
      <c r="F219" s="18" t="s">
        <v>10</v>
      </c>
      <c r="G219" s="15" t="n">
        <v>38</v>
      </c>
    </row>
    <row r="220" customFormat="false" ht="25" hidden="false" customHeight="true" outlineLevel="0" collapsed="false">
      <c r="A220" s="8" t="n">
        <v>216</v>
      </c>
      <c r="B220" s="15" t="s">
        <v>412</v>
      </c>
      <c r="C220" s="16" t="s">
        <v>413</v>
      </c>
      <c r="D220" s="17" t="s">
        <v>414</v>
      </c>
      <c r="E220" s="20"/>
      <c r="F220" s="18" t="s">
        <v>10</v>
      </c>
      <c r="G220" s="15" t="n">
        <v>29</v>
      </c>
    </row>
    <row r="221" customFormat="false" ht="25" hidden="false" customHeight="true" outlineLevel="0" collapsed="false">
      <c r="A221" s="8" t="n">
        <v>217</v>
      </c>
      <c r="B221" s="15" t="s">
        <v>415</v>
      </c>
      <c r="C221" s="16" t="s">
        <v>416</v>
      </c>
      <c r="D221" s="17"/>
      <c r="E221" s="20"/>
      <c r="F221" s="18" t="s">
        <v>10</v>
      </c>
      <c r="G221" s="15" t="n">
        <v>127.5</v>
      </c>
    </row>
    <row r="222" customFormat="false" ht="25" hidden="false" customHeight="true" outlineLevel="0" collapsed="false">
      <c r="A222" s="8" t="n">
        <v>218</v>
      </c>
      <c r="B222" s="15" t="s">
        <v>417</v>
      </c>
      <c r="C222" s="16" t="s">
        <v>418</v>
      </c>
      <c r="D222" s="17"/>
      <c r="E222" s="20"/>
      <c r="F222" s="18" t="s">
        <v>58</v>
      </c>
      <c r="G222" s="15" t="n">
        <v>4.5</v>
      </c>
    </row>
    <row r="223" customFormat="false" ht="25" hidden="false" customHeight="true" outlineLevel="0" collapsed="false">
      <c r="A223" s="8" t="n">
        <v>219</v>
      </c>
      <c r="B223" s="15" t="s">
        <v>419</v>
      </c>
      <c r="C223" s="16" t="s">
        <v>420</v>
      </c>
      <c r="D223" s="17" t="s">
        <v>421</v>
      </c>
      <c r="E223" s="20"/>
      <c r="F223" s="18" t="s">
        <v>58</v>
      </c>
      <c r="G223" s="15" t="n">
        <v>5.5</v>
      </c>
    </row>
    <row r="224" customFormat="false" ht="25" hidden="false" customHeight="true" outlineLevel="0" collapsed="false">
      <c r="A224" s="8" t="n">
        <v>220</v>
      </c>
      <c r="B224" s="15" t="s">
        <v>422</v>
      </c>
      <c r="C224" s="16" t="s">
        <v>423</v>
      </c>
      <c r="D224" s="17" t="s">
        <v>424</v>
      </c>
      <c r="E224" s="20"/>
      <c r="F224" s="18" t="s">
        <v>10</v>
      </c>
      <c r="G224" s="15" t="n">
        <v>42.5</v>
      </c>
    </row>
    <row r="225" customFormat="false" ht="25" hidden="false" customHeight="true" outlineLevel="0" collapsed="false">
      <c r="A225" s="8" t="n">
        <v>221</v>
      </c>
      <c r="B225" s="15" t="s">
        <v>425</v>
      </c>
      <c r="C225" s="16" t="s">
        <v>426</v>
      </c>
      <c r="D225" s="17"/>
      <c r="E225" s="20"/>
      <c r="F225" s="18" t="s">
        <v>10</v>
      </c>
      <c r="G225" s="15" t="n">
        <v>30</v>
      </c>
    </row>
    <row r="226" customFormat="false" ht="25" hidden="false" customHeight="true" outlineLevel="0" collapsed="false">
      <c r="A226" s="8" t="n">
        <v>222</v>
      </c>
      <c r="B226" s="15" t="s">
        <v>427</v>
      </c>
      <c r="C226" s="16" t="s">
        <v>428</v>
      </c>
      <c r="D226" s="17"/>
      <c r="E226" s="20"/>
      <c r="F226" s="18" t="s">
        <v>10</v>
      </c>
      <c r="G226" s="15" t="n">
        <v>21</v>
      </c>
    </row>
    <row r="227" customFormat="false" ht="25" hidden="false" customHeight="true" outlineLevel="0" collapsed="false">
      <c r="A227" s="8" t="n">
        <v>223</v>
      </c>
      <c r="B227" s="15" t="s">
        <v>429</v>
      </c>
      <c r="C227" s="16" t="s">
        <v>430</v>
      </c>
      <c r="D227" s="17" t="s">
        <v>431</v>
      </c>
      <c r="E227" s="20"/>
      <c r="F227" s="18" t="s">
        <v>10</v>
      </c>
      <c r="G227" s="15" t="n">
        <v>21</v>
      </c>
    </row>
    <row r="228" customFormat="false" ht="25" hidden="false" customHeight="true" outlineLevel="0" collapsed="false">
      <c r="A228" s="8" t="n">
        <v>224</v>
      </c>
      <c r="B228" s="15" t="s">
        <v>432</v>
      </c>
      <c r="C228" s="16" t="s">
        <v>433</v>
      </c>
      <c r="D228" s="17" t="s">
        <v>434</v>
      </c>
      <c r="E228" s="16" t="s">
        <v>435</v>
      </c>
      <c r="F228" s="15" t="s">
        <v>436</v>
      </c>
      <c r="G228" s="15" t="n">
        <v>10</v>
      </c>
    </row>
    <row r="229" customFormat="false" ht="25" hidden="false" customHeight="true" outlineLevel="0" collapsed="false">
      <c r="A229" s="8" t="n">
        <v>225</v>
      </c>
      <c r="B229" s="15" t="s">
        <v>437</v>
      </c>
      <c r="C229" s="16" t="s">
        <v>438</v>
      </c>
      <c r="D229" s="17" t="s">
        <v>434</v>
      </c>
      <c r="E229" s="16" t="s">
        <v>435</v>
      </c>
      <c r="F229" s="15" t="s">
        <v>436</v>
      </c>
      <c r="G229" s="15" t="n">
        <v>13</v>
      </c>
    </row>
    <row r="230" customFormat="false" ht="25" hidden="false" customHeight="true" outlineLevel="0" collapsed="false">
      <c r="A230" s="8" t="n">
        <v>226</v>
      </c>
      <c r="B230" s="15" t="s">
        <v>439</v>
      </c>
      <c r="C230" s="16" t="s">
        <v>440</v>
      </c>
      <c r="D230" s="17" t="s">
        <v>434</v>
      </c>
      <c r="E230" s="16" t="s">
        <v>435</v>
      </c>
      <c r="F230" s="15" t="s">
        <v>436</v>
      </c>
      <c r="G230" s="15" t="n">
        <v>15</v>
      </c>
    </row>
    <row r="231" customFormat="false" ht="25" hidden="false" customHeight="true" outlineLevel="0" collapsed="false">
      <c r="A231" s="8" t="n">
        <v>227</v>
      </c>
      <c r="B231" s="15" t="s">
        <v>441</v>
      </c>
      <c r="C231" s="16" t="s">
        <v>442</v>
      </c>
      <c r="D231" s="17" t="s">
        <v>434</v>
      </c>
      <c r="E231" s="16" t="s">
        <v>435</v>
      </c>
      <c r="F231" s="15" t="s">
        <v>436</v>
      </c>
      <c r="G231" s="15" t="n">
        <v>18</v>
      </c>
    </row>
    <row r="232" customFormat="false" ht="40" hidden="false" customHeight="true" outlineLevel="0" collapsed="false">
      <c r="A232" s="8" t="n">
        <v>228</v>
      </c>
      <c r="B232" s="15" t="s">
        <v>443</v>
      </c>
      <c r="C232" s="16" t="s">
        <v>444</v>
      </c>
      <c r="D232" s="17" t="s">
        <v>445</v>
      </c>
      <c r="E232" s="16" t="s">
        <v>446</v>
      </c>
      <c r="F232" s="18" t="s">
        <v>10</v>
      </c>
      <c r="G232" s="15" t="n">
        <v>36.5</v>
      </c>
    </row>
    <row r="233" customFormat="false" ht="40" hidden="false" customHeight="true" outlineLevel="0" collapsed="false">
      <c r="A233" s="8" t="n">
        <v>229</v>
      </c>
      <c r="B233" s="15" t="s">
        <v>447</v>
      </c>
      <c r="C233" s="16" t="s">
        <v>448</v>
      </c>
      <c r="D233" s="17" t="s">
        <v>449</v>
      </c>
      <c r="E233" s="20"/>
      <c r="F233" s="18" t="s">
        <v>10</v>
      </c>
      <c r="G233" s="15" t="n">
        <v>285</v>
      </c>
    </row>
    <row r="234" customFormat="false" ht="40" hidden="false" customHeight="true" outlineLevel="0" collapsed="false">
      <c r="A234" s="8" t="n">
        <v>230</v>
      </c>
      <c r="B234" s="15" t="s">
        <v>450</v>
      </c>
      <c r="C234" s="16" t="s">
        <v>451</v>
      </c>
      <c r="D234" s="17" t="s">
        <v>449</v>
      </c>
      <c r="E234" s="20"/>
      <c r="F234" s="18" t="s">
        <v>10</v>
      </c>
      <c r="G234" s="15" t="n">
        <v>285</v>
      </c>
    </row>
    <row r="235" customFormat="false" ht="40" hidden="false" customHeight="true" outlineLevel="0" collapsed="false">
      <c r="A235" s="8" t="n">
        <v>231</v>
      </c>
      <c r="B235" s="15" t="s">
        <v>452</v>
      </c>
      <c r="C235" s="16" t="s">
        <v>453</v>
      </c>
      <c r="D235" s="17" t="s">
        <v>449</v>
      </c>
      <c r="E235" s="20"/>
      <c r="F235" s="18" t="s">
        <v>10</v>
      </c>
      <c r="G235" s="15" t="n">
        <v>313</v>
      </c>
    </row>
    <row r="236" customFormat="false" ht="40" hidden="false" customHeight="true" outlineLevel="0" collapsed="false">
      <c r="A236" s="8" t="n">
        <v>232</v>
      </c>
      <c r="B236" s="15" t="s">
        <v>454</v>
      </c>
      <c r="C236" s="16" t="s">
        <v>455</v>
      </c>
      <c r="D236" s="17" t="s">
        <v>456</v>
      </c>
      <c r="E236" s="20"/>
      <c r="F236" s="18" t="s">
        <v>58</v>
      </c>
      <c r="G236" s="15" t="n">
        <v>43</v>
      </c>
    </row>
    <row r="237" customFormat="false" ht="40" hidden="false" customHeight="true" outlineLevel="0" collapsed="false">
      <c r="A237" s="8" t="n">
        <v>233</v>
      </c>
      <c r="B237" s="15" t="s">
        <v>457</v>
      </c>
      <c r="C237" s="16" t="s">
        <v>458</v>
      </c>
      <c r="D237" s="17" t="s">
        <v>459</v>
      </c>
      <c r="E237" s="20"/>
      <c r="F237" s="18" t="s">
        <v>10</v>
      </c>
      <c r="G237" s="15" t="n">
        <v>43</v>
      </c>
    </row>
    <row r="238" customFormat="false" ht="40" hidden="false" customHeight="true" outlineLevel="0" collapsed="false">
      <c r="A238" s="8" t="n">
        <v>234</v>
      </c>
      <c r="B238" s="15" t="s">
        <v>460</v>
      </c>
      <c r="C238" s="16" t="s">
        <v>461</v>
      </c>
      <c r="D238" s="17"/>
      <c r="E238" s="20"/>
      <c r="F238" s="18" t="s">
        <v>10</v>
      </c>
      <c r="G238" s="15" t="n">
        <v>37</v>
      </c>
    </row>
    <row r="239" customFormat="false" ht="40" hidden="false" customHeight="true" outlineLevel="0" collapsed="false">
      <c r="A239" s="8" t="n">
        <v>235</v>
      </c>
      <c r="B239" s="15" t="s">
        <v>462</v>
      </c>
      <c r="C239" s="16" t="s">
        <v>463</v>
      </c>
      <c r="D239" s="17" t="s">
        <v>449</v>
      </c>
      <c r="E239" s="20"/>
      <c r="F239" s="18" t="s">
        <v>10</v>
      </c>
      <c r="G239" s="15" t="n">
        <v>635</v>
      </c>
    </row>
    <row r="240" customFormat="false" ht="40" hidden="false" customHeight="true" outlineLevel="0" collapsed="false">
      <c r="A240" s="8" t="n">
        <v>236</v>
      </c>
      <c r="B240" s="15" t="s">
        <v>464</v>
      </c>
      <c r="C240" s="16" t="s">
        <v>465</v>
      </c>
      <c r="D240" s="17"/>
      <c r="E240" s="20"/>
      <c r="F240" s="18" t="s">
        <v>58</v>
      </c>
      <c r="G240" s="15" t="n">
        <v>61</v>
      </c>
    </row>
    <row r="241" customFormat="false" ht="40" hidden="false" customHeight="true" outlineLevel="0" collapsed="false">
      <c r="A241" s="8" t="n">
        <v>237</v>
      </c>
      <c r="B241" s="15" t="s">
        <v>466</v>
      </c>
      <c r="C241" s="16" t="s">
        <v>467</v>
      </c>
      <c r="D241" s="17"/>
      <c r="E241" s="20"/>
      <c r="F241" s="18" t="s">
        <v>58</v>
      </c>
      <c r="G241" s="15" t="n">
        <v>61</v>
      </c>
    </row>
    <row r="242" customFormat="false" ht="40" hidden="false" customHeight="true" outlineLevel="0" collapsed="false">
      <c r="A242" s="8" t="n">
        <v>238</v>
      </c>
      <c r="B242" s="15" t="s">
        <v>468</v>
      </c>
      <c r="C242" s="16" t="s">
        <v>469</v>
      </c>
      <c r="D242" s="17" t="s">
        <v>470</v>
      </c>
      <c r="E242" s="20"/>
      <c r="F242" s="18" t="s">
        <v>471</v>
      </c>
      <c r="G242" s="15" t="n">
        <v>56.5</v>
      </c>
    </row>
    <row r="243" customFormat="false" ht="40" hidden="false" customHeight="true" outlineLevel="0" collapsed="false">
      <c r="A243" s="8" t="n">
        <v>239</v>
      </c>
      <c r="B243" s="15" t="s">
        <v>472</v>
      </c>
      <c r="C243" s="16" t="s">
        <v>473</v>
      </c>
      <c r="D243" s="17" t="s">
        <v>474</v>
      </c>
      <c r="E243" s="20"/>
      <c r="F243" s="18" t="s">
        <v>471</v>
      </c>
      <c r="G243" s="15" t="n">
        <v>95</v>
      </c>
    </row>
    <row r="244" customFormat="false" ht="40" hidden="false" customHeight="true" outlineLevel="0" collapsed="false">
      <c r="A244" s="8" t="n">
        <v>240</v>
      </c>
      <c r="B244" s="15" t="s">
        <v>475</v>
      </c>
      <c r="C244" s="16" t="s">
        <v>476</v>
      </c>
      <c r="D244" s="17" t="s">
        <v>477</v>
      </c>
      <c r="E244" s="20"/>
      <c r="F244" s="18" t="s">
        <v>10</v>
      </c>
      <c r="G244" s="15" t="n">
        <v>95</v>
      </c>
    </row>
    <row r="245" customFormat="false" ht="40" hidden="false" customHeight="true" outlineLevel="0" collapsed="false">
      <c r="A245" s="8" t="n">
        <v>241</v>
      </c>
      <c r="B245" s="15" t="s">
        <v>478</v>
      </c>
      <c r="C245" s="16" t="s">
        <v>479</v>
      </c>
      <c r="D245" s="17" t="s">
        <v>480</v>
      </c>
      <c r="E245" s="20"/>
      <c r="F245" s="18" t="s">
        <v>10</v>
      </c>
      <c r="G245" s="15" t="n">
        <v>66</v>
      </c>
    </row>
    <row r="246" customFormat="false" ht="40" hidden="false" customHeight="true" outlineLevel="0" collapsed="false">
      <c r="A246" s="8" t="n">
        <v>242</v>
      </c>
      <c r="B246" s="15" t="s">
        <v>481</v>
      </c>
      <c r="C246" s="16" t="s">
        <v>482</v>
      </c>
      <c r="D246" s="17" t="s">
        <v>483</v>
      </c>
      <c r="E246" s="20"/>
      <c r="F246" s="18" t="s">
        <v>58</v>
      </c>
      <c r="G246" s="15" t="n">
        <v>49</v>
      </c>
    </row>
    <row r="247" customFormat="false" ht="25" hidden="false" customHeight="true" outlineLevel="0" collapsed="false">
      <c r="A247" s="8" t="n">
        <v>243</v>
      </c>
      <c r="B247" s="15" t="s">
        <v>484</v>
      </c>
      <c r="C247" s="16" t="s">
        <v>485</v>
      </c>
      <c r="D247" s="17"/>
      <c r="E247" s="20"/>
      <c r="F247" s="18" t="s">
        <v>10</v>
      </c>
      <c r="G247" s="15" t="n">
        <v>1040</v>
      </c>
    </row>
    <row r="248" customFormat="false" ht="25" hidden="false" customHeight="true" outlineLevel="0" collapsed="false">
      <c r="A248" s="8" t="n">
        <v>244</v>
      </c>
      <c r="B248" s="15" t="s">
        <v>486</v>
      </c>
      <c r="C248" s="16" t="s">
        <v>487</v>
      </c>
      <c r="D248" s="17" t="s">
        <v>488</v>
      </c>
      <c r="E248" s="20"/>
      <c r="F248" s="18" t="s">
        <v>10</v>
      </c>
      <c r="G248" s="15" t="n">
        <v>880</v>
      </c>
    </row>
    <row r="249" customFormat="false" ht="25" hidden="false" customHeight="true" outlineLevel="0" collapsed="false">
      <c r="A249" s="8" t="n">
        <v>245</v>
      </c>
      <c r="B249" s="15" t="s">
        <v>489</v>
      </c>
      <c r="C249" s="16" t="s">
        <v>490</v>
      </c>
      <c r="D249" s="17"/>
      <c r="E249" s="20"/>
      <c r="F249" s="18" t="s">
        <v>10</v>
      </c>
      <c r="G249" s="15" t="n">
        <v>56</v>
      </c>
    </row>
    <row r="250" customFormat="false" ht="25" hidden="false" customHeight="true" outlineLevel="0" collapsed="false">
      <c r="A250" s="8" t="n">
        <v>246</v>
      </c>
      <c r="B250" s="15" t="s">
        <v>491</v>
      </c>
      <c r="C250" s="16" t="s">
        <v>492</v>
      </c>
      <c r="D250" s="17"/>
      <c r="E250" s="20"/>
      <c r="F250" s="18" t="s">
        <v>10</v>
      </c>
      <c r="G250" s="15" t="n">
        <v>56</v>
      </c>
    </row>
    <row r="251" customFormat="false" ht="25" hidden="false" customHeight="true" outlineLevel="0" collapsed="false">
      <c r="A251" s="8" t="n">
        <v>247</v>
      </c>
      <c r="B251" s="15" t="s">
        <v>493</v>
      </c>
      <c r="C251" s="16" t="s">
        <v>494</v>
      </c>
      <c r="D251" s="17"/>
      <c r="E251" s="20"/>
      <c r="F251" s="18" t="s">
        <v>10</v>
      </c>
      <c r="G251" s="15" t="n">
        <v>56</v>
      </c>
    </row>
    <row r="252" customFormat="false" ht="25" hidden="false" customHeight="true" outlineLevel="0" collapsed="false">
      <c r="A252" s="8" t="n">
        <v>248</v>
      </c>
      <c r="B252" s="15" t="s">
        <v>495</v>
      </c>
      <c r="C252" s="16" t="s">
        <v>496</v>
      </c>
      <c r="D252" s="17"/>
      <c r="E252" s="20"/>
      <c r="F252" s="18" t="s">
        <v>10</v>
      </c>
      <c r="G252" s="15" t="n">
        <v>560</v>
      </c>
    </row>
    <row r="253" customFormat="false" ht="25" hidden="false" customHeight="true" outlineLevel="0" collapsed="false">
      <c r="A253" s="8" t="n">
        <v>249</v>
      </c>
      <c r="B253" s="15" t="s">
        <v>497</v>
      </c>
      <c r="C253" s="16" t="s">
        <v>498</v>
      </c>
      <c r="D253" s="17"/>
      <c r="E253" s="20"/>
      <c r="F253" s="18" t="s">
        <v>10</v>
      </c>
      <c r="G253" s="15" t="n">
        <v>560</v>
      </c>
    </row>
    <row r="254" customFormat="false" ht="25" hidden="false" customHeight="true" outlineLevel="0" collapsed="false">
      <c r="A254" s="8" t="n">
        <v>250</v>
      </c>
      <c r="B254" s="15" t="s">
        <v>499</v>
      </c>
      <c r="C254" s="16" t="s">
        <v>500</v>
      </c>
      <c r="D254" s="17"/>
      <c r="E254" s="20"/>
      <c r="F254" s="18" t="s">
        <v>10</v>
      </c>
      <c r="G254" s="15" t="n">
        <v>560</v>
      </c>
    </row>
    <row r="255" customFormat="false" ht="25" hidden="false" customHeight="true" outlineLevel="0" collapsed="false">
      <c r="A255" s="8" t="n">
        <v>251</v>
      </c>
      <c r="B255" s="15" t="s">
        <v>501</v>
      </c>
      <c r="C255" s="16" t="s">
        <v>502</v>
      </c>
      <c r="D255" s="17"/>
      <c r="E255" s="20"/>
      <c r="F255" s="18" t="s">
        <v>10</v>
      </c>
      <c r="G255" s="15" t="n">
        <v>480</v>
      </c>
    </row>
    <row r="256" customFormat="false" ht="25" hidden="false" customHeight="true" outlineLevel="0" collapsed="false">
      <c r="A256" s="8" t="n">
        <v>252</v>
      </c>
      <c r="B256" s="15" t="s">
        <v>503</v>
      </c>
      <c r="C256" s="16" t="s">
        <v>504</v>
      </c>
      <c r="D256" s="17"/>
      <c r="E256" s="20"/>
      <c r="F256" s="18" t="s">
        <v>10</v>
      </c>
      <c r="G256" s="15" t="n">
        <v>640</v>
      </c>
    </row>
    <row r="257" customFormat="false" ht="25" hidden="false" customHeight="true" outlineLevel="0" collapsed="false">
      <c r="A257" s="8" t="n">
        <v>253</v>
      </c>
      <c r="B257" s="15" t="s">
        <v>505</v>
      </c>
      <c r="C257" s="16" t="s">
        <v>506</v>
      </c>
      <c r="D257" s="17"/>
      <c r="E257" s="20"/>
      <c r="F257" s="18" t="s">
        <v>10</v>
      </c>
      <c r="G257" s="15" t="n">
        <v>240</v>
      </c>
    </row>
    <row r="258" customFormat="false" ht="25" hidden="false" customHeight="true" outlineLevel="0" collapsed="false">
      <c r="A258" s="8" t="n">
        <v>254</v>
      </c>
      <c r="B258" s="15" t="s">
        <v>507</v>
      </c>
      <c r="C258" s="16" t="s">
        <v>508</v>
      </c>
      <c r="D258" s="17"/>
      <c r="E258" s="20"/>
      <c r="F258" s="18" t="s">
        <v>10</v>
      </c>
      <c r="G258" s="15" t="n">
        <v>240</v>
      </c>
    </row>
    <row r="259" customFormat="false" ht="25" hidden="false" customHeight="true" outlineLevel="0" collapsed="false">
      <c r="A259" s="8" t="n">
        <v>255</v>
      </c>
      <c r="B259" s="15" t="s">
        <v>509</v>
      </c>
      <c r="C259" s="16" t="s">
        <v>510</v>
      </c>
      <c r="D259" s="17"/>
      <c r="E259" s="20"/>
      <c r="F259" s="18" t="s">
        <v>10</v>
      </c>
      <c r="G259" s="15" t="n">
        <v>320</v>
      </c>
    </row>
    <row r="260" customFormat="false" ht="25" hidden="false" customHeight="true" outlineLevel="0" collapsed="false">
      <c r="A260" s="8" t="n">
        <v>256</v>
      </c>
      <c r="B260" s="15" t="s">
        <v>511</v>
      </c>
      <c r="C260" s="16" t="s">
        <v>512</v>
      </c>
      <c r="D260" s="17"/>
      <c r="E260" s="20"/>
      <c r="F260" s="18" t="s">
        <v>10</v>
      </c>
      <c r="G260" s="15" t="n">
        <v>320</v>
      </c>
    </row>
    <row r="261" customFormat="false" ht="25" hidden="false" customHeight="true" outlineLevel="0" collapsed="false">
      <c r="A261" s="8" t="n">
        <v>257</v>
      </c>
      <c r="B261" s="15" t="s">
        <v>513</v>
      </c>
      <c r="C261" s="16" t="s">
        <v>514</v>
      </c>
      <c r="D261" s="17"/>
      <c r="E261" s="20"/>
      <c r="F261" s="18" t="s">
        <v>10</v>
      </c>
      <c r="G261" s="15" t="n">
        <v>320</v>
      </c>
    </row>
    <row r="262" customFormat="false" ht="25" hidden="false" customHeight="true" outlineLevel="0" collapsed="false">
      <c r="A262" s="8" t="n">
        <v>258</v>
      </c>
      <c r="B262" s="15" t="s">
        <v>515</v>
      </c>
      <c r="C262" s="16" t="s">
        <v>516</v>
      </c>
      <c r="D262" s="17" t="s">
        <v>517</v>
      </c>
      <c r="E262" s="20"/>
      <c r="F262" s="18" t="s">
        <v>10</v>
      </c>
      <c r="G262" s="15" t="n">
        <v>200</v>
      </c>
    </row>
    <row r="263" customFormat="false" ht="25" hidden="false" customHeight="true" outlineLevel="0" collapsed="false">
      <c r="A263" s="8" t="n">
        <v>259</v>
      </c>
      <c r="B263" s="15" t="s">
        <v>518</v>
      </c>
      <c r="C263" s="16" t="s">
        <v>519</v>
      </c>
      <c r="D263" s="17" t="s">
        <v>520</v>
      </c>
      <c r="E263" s="20"/>
      <c r="F263" s="18" t="s">
        <v>10</v>
      </c>
      <c r="G263" s="15" t="n">
        <v>320</v>
      </c>
    </row>
    <row r="264" customFormat="false" ht="25" hidden="false" customHeight="true" outlineLevel="0" collapsed="false">
      <c r="A264" s="8" t="n">
        <v>260</v>
      </c>
      <c r="B264" s="15" t="s">
        <v>521</v>
      </c>
      <c r="C264" s="16" t="s">
        <v>522</v>
      </c>
      <c r="D264" s="17"/>
      <c r="E264" s="20"/>
      <c r="F264" s="18" t="s">
        <v>159</v>
      </c>
      <c r="G264" s="15" t="n">
        <v>320</v>
      </c>
    </row>
    <row r="265" customFormat="false" ht="25" hidden="false" customHeight="true" outlineLevel="0" collapsed="false">
      <c r="A265" s="8" t="n">
        <v>261</v>
      </c>
      <c r="B265" s="15" t="s">
        <v>523</v>
      </c>
      <c r="C265" s="16" t="s">
        <v>524</v>
      </c>
      <c r="D265" s="17" t="s">
        <v>525</v>
      </c>
      <c r="E265" s="16" t="s">
        <v>526</v>
      </c>
      <c r="F265" s="18" t="s">
        <v>159</v>
      </c>
      <c r="G265" s="15" t="n">
        <v>240</v>
      </c>
    </row>
    <row r="266" customFormat="false" ht="25" hidden="false" customHeight="true" outlineLevel="0" collapsed="false">
      <c r="A266" s="8" t="n">
        <v>262</v>
      </c>
      <c r="B266" s="15" t="s">
        <v>527</v>
      </c>
      <c r="C266" s="16" t="s">
        <v>528</v>
      </c>
      <c r="D266" s="17"/>
      <c r="E266" s="20"/>
      <c r="F266" s="18" t="s">
        <v>529</v>
      </c>
      <c r="G266" s="15" t="n">
        <v>250</v>
      </c>
    </row>
    <row r="267" customFormat="false" ht="25" hidden="false" customHeight="true" outlineLevel="0" collapsed="false">
      <c r="A267" s="8" t="n">
        <v>263</v>
      </c>
      <c r="B267" s="15" t="s">
        <v>530</v>
      </c>
      <c r="C267" s="16" t="s">
        <v>531</v>
      </c>
      <c r="D267" s="17"/>
      <c r="E267" s="20"/>
      <c r="F267" s="18" t="s">
        <v>532</v>
      </c>
      <c r="G267" s="15" t="n">
        <v>6</v>
      </c>
    </row>
    <row r="268" customFormat="false" ht="25" hidden="false" customHeight="true" outlineLevel="0" collapsed="false">
      <c r="A268" s="8" t="n">
        <v>264</v>
      </c>
      <c r="B268" s="15" t="s">
        <v>533</v>
      </c>
      <c r="C268" s="16" t="s">
        <v>534</v>
      </c>
      <c r="D268" s="17"/>
      <c r="E268" s="20"/>
      <c r="F268" s="18" t="s">
        <v>10</v>
      </c>
      <c r="G268" s="15" t="n">
        <v>30</v>
      </c>
    </row>
  </sheetData>
  <autoFilter ref="A4:G268"/>
  <mergeCells count="8">
    <mergeCell ref="A1:G1"/>
    <mergeCell ref="A3:A4"/>
    <mergeCell ref="B3:B4"/>
    <mergeCell ref="C3:C4"/>
    <mergeCell ref="D3:D4"/>
    <mergeCell ref="E3:E4"/>
    <mergeCell ref="F3:F4"/>
    <mergeCell ref="G3:G4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10">
    <cfRule type="expression" priority="3" aboveAverage="0" equalAverage="0" bottom="0" percent="0" rank="0" text="" dxfId="3">
      <formula>AND(COUNTIF($B$10,B10)&gt;1,NOT(ISBLANK(B10)))</formula>
    </cfRule>
  </conditionalFormatting>
  <conditionalFormatting sqref="B11:B23">
    <cfRule type="expression" priority="4" aboveAverage="0" equalAverage="0" bottom="0" percent="0" rank="0" text="" dxfId="4">
      <formula>AND(COUNTIF($B$11:$B$23,B11)&gt;1,NOT(ISBLANK(B11)))</formula>
    </cfRule>
  </conditionalFormatting>
  <conditionalFormatting sqref="B107:B109">
    <cfRule type="expression" priority="5" aboveAverage="0" equalAverage="0" bottom="0" percent="0" rank="0" text="" dxfId="5">
      <formula>AND(COUNTIF($B$107:$B$109,B107)&gt;1,NOT(ISBLANK(B107)))</formula>
    </cfRule>
  </conditionalFormatting>
  <conditionalFormatting sqref="B3:B4 B6:B8">
    <cfRule type="expression" priority="6" aboveAverage="0" equalAverage="0" bottom="0" percent="0" rank="0" text="" dxfId="6">
      <formula>AND(COUNTIF($B$3:$B$4,B3)+COUNTIF($B$6:$B$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1:22:09Z</dcterms:created>
  <dc:creator>Administrator</dc:creator>
  <dc:description/>
  <dc:language>en-US</dc:language>
  <cp:lastModifiedBy>Administrator</cp:lastModifiedBy>
  <dcterms:modified xsi:type="dcterms:W3CDTF">2024-03-27T02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